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01_07" sheetId="1" state="visible" r:id="rId2"/>
  </sheets>
  <definedNames>
    <definedName function="false" hidden="false" localSheetId="0" name="_xlnm.Print_Area" vbProcedure="false">2016_01_07!$A$2:$FE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430">
  <si>
    <t xml:space="preserve">Imię i nazwisko</t>
  </si>
  <si>
    <t xml:space="preserve">1/B/15</t>
  </si>
  <si>
    <t xml:space="preserve">1/C/12</t>
  </si>
  <si>
    <t xml:space="preserve">1/C/15</t>
  </si>
  <si>
    <t xml:space="preserve">1/D/10</t>
  </si>
  <si>
    <t xml:space="preserve">1/D/14</t>
  </si>
  <si>
    <t xml:space="preserve">1/E/11</t>
  </si>
  <si>
    <t xml:space="preserve">1/E/14</t>
  </si>
  <si>
    <t xml:space="preserve">1/G/10</t>
  </si>
  <si>
    <t xml:space="preserve">1/G/14</t>
  </si>
  <si>
    <t xml:space="preserve">2/G/14</t>
  </si>
  <si>
    <t xml:space="preserve">1/E/15</t>
  </si>
  <si>
    <t xml:space="preserve">1/K/14</t>
  </si>
  <si>
    <t xml:space="preserve">1/K/15</t>
  </si>
  <si>
    <t xml:space="preserve">1/L/12</t>
  </si>
  <si>
    <t xml:space="preserve">1/L/13</t>
  </si>
  <si>
    <t xml:space="preserve">1/L/14</t>
  </si>
  <si>
    <t xml:space="preserve">1/L/15</t>
  </si>
  <si>
    <t xml:space="preserve">1/M/00</t>
  </si>
  <si>
    <t xml:space="preserve">1/M/04</t>
  </si>
  <si>
    <t xml:space="preserve">1/M/06</t>
  </si>
  <si>
    <t xml:space="preserve">1/M/07</t>
  </si>
  <si>
    <t xml:space="preserve">1/M/08</t>
  </si>
  <si>
    <t xml:space="preserve">1/M/09</t>
  </si>
  <si>
    <t xml:space="preserve">1/M/11</t>
  </si>
  <si>
    <t xml:space="preserve">1/M/12</t>
  </si>
  <si>
    <t xml:space="preserve">1/M/13</t>
  </si>
  <si>
    <t xml:space="preserve">1/M/15</t>
  </si>
  <si>
    <t xml:space="preserve">1/M/16</t>
  </si>
  <si>
    <t xml:space="preserve">1/P/15</t>
  </si>
  <si>
    <t xml:space="preserve">1/R/15</t>
  </si>
  <si>
    <t xml:space="preserve">1/T/14</t>
  </si>
  <si>
    <t xml:space="preserve">1/T/15</t>
  </si>
  <si>
    <t xml:space="preserve">1/W/04</t>
  </si>
  <si>
    <t xml:space="preserve">1/W/05</t>
  </si>
  <si>
    <t xml:space="preserve">1/W/07</t>
  </si>
  <si>
    <t xml:space="preserve">1/W/09</t>
  </si>
  <si>
    <t xml:space="preserve">1/W/10</t>
  </si>
  <si>
    <t xml:space="preserve">1/W/11</t>
  </si>
  <si>
    <t xml:space="preserve">1/W/12</t>
  </si>
  <si>
    <t xml:space="preserve">1/W/13</t>
  </si>
  <si>
    <t xml:space="preserve">1/W/14</t>
  </si>
  <si>
    <t xml:space="preserve">1/W/15</t>
  </si>
  <si>
    <t xml:space="preserve">1/W/16</t>
  </si>
  <si>
    <t xml:space="preserve">1/X/15</t>
  </si>
  <si>
    <t xml:space="preserve">1/Z/15</t>
  </si>
  <si>
    <t xml:space="preserve">1|2/W/06</t>
  </si>
  <si>
    <t xml:space="preserve">10/M/14</t>
  </si>
  <si>
    <t xml:space="preserve">10/M/15</t>
  </si>
  <si>
    <t xml:space="preserve">10/W/14</t>
  </si>
  <si>
    <t xml:space="preserve">10/W/15</t>
  </si>
  <si>
    <t xml:space="preserve">11/M/14</t>
  </si>
  <si>
    <t xml:space="preserve">11/M/15</t>
  </si>
  <si>
    <t xml:space="preserve">11/W/14</t>
  </si>
  <si>
    <t xml:space="preserve">11/W/15</t>
  </si>
  <si>
    <t xml:space="preserve">12/M/14</t>
  </si>
  <si>
    <t xml:space="preserve">12/M/15</t>
  </si>
  <si>
    <t xml:space="preserve">12/W/14</t>
  </si>
  <si>
    <t xml:space="preserve">12/W/15</t>
  </si>
  <si>
    <t xml:space="preserve">13/M/14</t>
  </si>
  <si>
    <t xml:space="preserve">13/M/15</t>
  </si>
  <si>
    <t xml:space="preserve">13/W/14</t>
  </si>
  <si>
    <t xml:space="preserve">13/W/15</t>
  </si>
  <si>
    <t xml:space="preserve">14/M/14</t>
  </si>
  <si>
    <t xml:space="preserve">14/M/15</t>
  </si>
  <si>
    <t xml:space="preserve">14/W/14</t>
  </si>
  <si>
    <t xml:space="preserve">14/W/15</t>
  </si>
  <si>
    <t xml:space="preserve">15/M/14</t>
  </si>
  <si>
    <t xml:space="preserve">15/M/15</t>
  </si>
  <si>
    <t xml:space="preserve">15/W/14</t>
  </si>
  <si>
    <t xml:space="preserve">15/W/15</t>
  </si>
  <si>
    <t xml:space="preserve">16/M/14</t>
  </si>
  <si>
    <t xml:space="preserve">16/W/14</t>
  </si>
  <si>
    <t xml:space="preserve">16/W/15</t>
  </si>
  <si>
    <t xml:space="preserve">17/M/14</t>
  </si>
  <si>
    <t xml:space="preserve">17/W/14</t>
  </si>
  <si>
    <t xml:space="preserve">17/W/15</t>
  </si>
  <si>
    <t xml:space="preserve">18/W/14</t>
  </si>
  <si>
    <t xml:space="preserve">18/W/15</t>
  </si>
  <si>
    <t xml:space="preserve">19/W/14</t>
  </si>
  <si>
    <t xml:space="preserve">19/W/15</t>
  </si>
  <si>
    <t xml:space="preserve">2/B/15</t>
  </si>
  <si>
    <t xml:space="preserve">2/E/14</t>
  </si>
  <si>
    <t xml:space="preserve">2/K/14</t>
  </si>
  <si>
    <t xml:space="preserve">2/L/15</t>
  </si>
  <si>
    <t xml:space="preserve">2/M/04</t>
  </si>
  <si>
    <t xml:space="preserve">2/M/08</t>
  </si>
  <si>
    <t xml:space="preserve">2/M/13</t>
  </si>
  <si>
    <t xml:space="preserve">2/M/14</t>
  </si>
  <si>
    <t xml:space="preserve">2/M/15</t>
  </si>
  <si>
    <t xml:space="preserve">2/P/15</t>
  </si>
  <si>
    <t xml:space="preserve">2/T/15</t>
  </si>
  <si>
    <t xml:space="preserve">2/W/04</t>
  </si>
  <si>
    <t xml:space="preserve">2/W/05</t>
  </si>
  <si>
    <t xml:space="preserve">2/W/07</t>
  </si>
  <si>
    <t xml:space="preserve">2/W/10</t>
  </si>
  <si>
    <t xml:space="preserve">2/W/11</t>
  </si>
  <si>
    <t xml:space="preserve">2/W/12</t>
  </si>
  <si>
    <t xml:space="preserve">2/W/13</t>
  </si>
  <si>
    <t xml:space="preserve">2/W/14</t>
  </si>
  <si>
    <t xml:space="preserve">2/W/15</t>
  </si>
  <si>
    <t xml:space="preserve">20/W/14</t>
  </si>
  <si>
    <t xml:space="preserve">20/W/15</t>
  </si>
  <si>
    <t xml:space="preserve">21/W/14</t>
  </si>
  <si>
    <t xml:space="preserve">21/W/15</t>
  </si>
  <si>
    <t xml:space="preserve">22/W/14</t>
  </si>
  <si>
    <t xml:space="preserve">22/W/15</t>
  </si>
  <si>
    <t xml:space="preserve">23/W/14</t>
  </si>
  <si>
    <t xml:space="preserve">23/W/15</t>
  </si>
  <si>
    <t xml:space="preserve">24/W/15</t>
  </si>
  <si>
    <t xml:space="preserve">25/W/15</t>
  </si>
  <si>
    <t xml:space="preserve">3/B/15</t>
  </si>
  <si>
    <t xml:space="preserve">3/K/14</t>
  </si>
  <si>
    <t xml:space="preserve">3/L/15</t>
  </si>
  <si>
    <t xml:space="preserve">3/M/13</t>
  </si>
  <si>
    <t xml:space="preserve">3/M/14</t>
  </si>
  <si>
    <t xml:space="preserve">3/M/15</t>
  </si>
  <si>
    <t xml:space="preserve">3/W/06</t>
  </si>
  <si>
    <t xml:space="preserve">3/W/07</t>
  </si>
  <si>
    <t xml:space="preserve">3/W/10</t>
  </si>
  <si>
    <t xml:space="preserve">3/W/13</t>
  </si>
  <si>
    <t xml:space="preserve">3/W/14</t>
  </si>
  <si>
    <t xml:space="preserve">3/W/15</t>
  </si>
  <si>
    <t xml:space="preserve">4/K/14</t>
  </si>
  <si>
    <t xml:space="preserve">4/L/15</t>
  </si>
  <si>
    <t xml:space="preserve">4/M/14</t>
  </si>
  <si>
    <t xml:space="preserve">4/M/15</t>
  </si>
  <si>
    <t xml:space="preserve">4/W/10</t>
  </si>
  <si>
    <t xml:space="preserve">4/W/13</t>
  </si>
  <si>
    <t xml:space="preserve">4/W/14</t>
  </si>
  <si>
    <t xml:space="preserve">4/W/15</t>
  </si>
  <si>
    <t xml:space="preserve">5/K/14</t>
  </si>
  <si>
    <t xml:space="preserve">5/L/15</t>
  </si>
  <si>
    <t xml:space="preserve">5/M/14</t>
  </si>
  <si>
    <t xml:space="preserve">5/M/15</t>
  </si>
  <si>
    <t xml:space="preserve">5/W/14</t>
  </si>
  <si>
    <t xml:space="preserve">5/W/15</t>
  </si>
  <si>
    <t xml:space="preserve">6/M/14</t>
  </si>
  <si>
    <t xml:space="preserve">6/M/15</t>
  </si>
  <si>
    <t xml:space="preserve">6/W/14</t>
  </si>
  <si>
    <t xml:space="preserve">6/W/15</t>
  </si>
  <si>
    <t xml:space="preserve">7/M/14</t>
  </si>
  <si>
    <t xml:space="preserve">7/M/15</t>
  </si>
  <si>
    <t xml:space="preserve">7/W/14</t>
  </si>
  <si>
    <t xml:space="preserve">7/W/15</t>
  </si>
  <si>
    <t xml:space="preserve">8/M/14</t>
  </si>
  <si>
    <t xml:space="preserve">8/M/15</t>
  </si>
  <si>
    <t xml:space="preserve">8/W/14</t>
  </si>
  <si>
    <t xml:space="preserve">8/W/15</t>
  </si>
  <si>
    <t xml:space="preserve">9/M/14</t>
  </si>
  <si>
    <t xml:space="preserve">9/M/15</t>
  </si>
  <si>
    <t xml:space="preserve">9/W/14</t>
  </si>
  <si>
    <t xml:space="preserve">9/W/15</t>
  </si>
  <si>
    <t xml:space="preserve">E/1/15</t>
  </si>
  <si>
    <t xml:space="preserve">E/2/15</t>
  </si>
  <si>
    <t xml:space="preserve">H/1/14</t>
  </si>
  <si>
    <t xml:space="preserve">M/1/15</t>
  </si>
  <si>
    <t xml:space="preserve">M/2/15</t>
  </si>
  <si>
    <t xml:space="preserve">SK/1/14</t>
  </si>
  <si>
    <t xml:space="preserve">SK/2/14</t>
  </si>
  <si>
    <t xml:space="preserve">SUMA</t>
  </si>
  <si>
    <t xml:space="preserve">Ada Karnaszewska</t>
  </si>
  <si>
    <t xml:space="preserve">Adam Gołębiowski</t>
  </si>
  <si>
    <t xml:space="preserve">Adam Gruca</t>
  </si>
  <si>
    <t xml:space="preserve">Adam Jezierski</t>
  </si>
  <si>
    <t xml:space="preserve">Adam Karaczewski</t>
  </si>
  <si>
    <t xml:space="preserve">Adam Kaszubowski</t>
  </si>
  <si>
    <t xml:space="preserve">Adam Krochmal</t>
  </si>
  <si>
    <t xml:space="preserve">Adam Michalski</t>
  </si>
  <si>
    <t xml:space="preserve">Adam Pierściński</t>
  </si>
  <si>
    <t xml:space="preserve">Adam Siwiecki</t>
  </si>
  <si>
    <t xml:space="preserve">Adam Skarbek</t>
  </si>
  <si>
    <t xml:space="preserve">Adam Skoczyński</t>
  </si>
  <si>
    <t xml:space="preserve">Adam Suchodolski</t>
  </si>
  <si>
    <t xml:space="preserve">Adam Szepiel</t>
  </si>
  <si>
    <t xml:space="preserve">Adam Wiśniewski</t>
  </si>
  <si>
    <t xml:space="preserve">Adrian Bieniek</t>
  </si>
  <si>
    <t xml:space="preserve">Adrian Fraszczyk</t>
  </si>
  <si>
    <t xml:space="preserve">Adrian Gieryszewski</t>
  </si>
  <si>
    <t xml:space="preserve">Adrian Jaromin</t>
  </si>
  <si>
    <t xml:space="preserve">Adrian Kabala</t>
  </si>
  <si>
    <t xml:space="preserve">Adrian Kowalczyk</t>
  </si>
  <si>
    <t xml:space="preserve">Adrian Marciniak</t>
  </si>
  <si>
    <t xml:space="preserve">Adrian Rafalski</t>
  </si>
  <si>
    <t xml:space="preserve">Adrian Szpakowski</t>
  </si>
  <si>
    <t xml:space="preserve">Adrian Twarowski</t>
  </si>
  <si>
    <t xml:space="preserve">Adrian Więch</t>
  </si>
  <si>
    <t xml:space="preserve">Adrianna Cholma</t>
  </si>
  <si>
    <t xml:space="preserve">Agata Berka</t>
  </si>
  <si>
    <t xml:space="preserve">Agata Głowacka</t>
  </si>
  <si>
    <t xml:space="preserve">Agata Góra</t>
  </si>
  <si>
    <t xml:space="preserve">Agata Janiszewska</t>
  </si>
  <si>
    <t xml:space="preserve">Agata Kostyra</t>
  </si>
  <si>
    <t xml:space="preserve">Agata Krawędkowska</t>
  </si>
  <si>
    <t xml:space="preserve">Agata Łaska</t>
  </si>
  <si>
    <t xml:space="preserve">Agata Malczewska</t>
  </si>
  <si>
    <t xml:space="preserve">Agata Malengiewicz</t>
  </si>
  <si>
    <t xml:space="preserve">Agata Malinowska</t>
  </si>
  <si>
    <t xml:space="preserve">Agata Mucharska</t>
  </si>
  <si>
    <t xml:space="preserve">Agata Wiraszka</t>
  </si>
  <si>
    <t xml:space="preserve">Agata Wojnar</t>
  </si>
  <si>
    <t xml:space="preserve">Agata Wrzosek</t>
  </si>
  <si>
    <t xml:space="preserve">Agata Zagórska</t>
  </si>
  <si>
    <t xml:space="preserve">Agnieszka Batorska</t>
  </si>
  <si>
    <t xml:space="preserve">Agnieszka Ćmiel</t>
  </si>
  <si>
    <t xml:space="preserve">Agnieszka Dołowa</t>
  </si>
  <si>
    <t xml:space="preserve">Agnieszka Hys</t>
  </si>
  <si>
    <t xml:space="preserve">Agnieszka Jaroszyńska</t>
  </si>
  <si>
    <t xml:space="preserve">Agnieszka Krawczyńska</t>
  </si>
  <si>
    <t xml:space="preserve">Agnieszka Mecan</t>
  </si>
  <si>
    <t xml:space="preserve">Agnieszka Musiał</t>
  </si>
  <si>
    <t xml:space="preserve">Agnieszka Pietrzak</t>
  </si>
  <si>
    <t xml:space="preserve">Agnieszka Różycka</t>
  </si>
  <si>
    <t xml:space="preserve">Agnieszka Salwa</t>
  </si>
  <si>
    <t xml:space="preserve">Agnieszka Segit</t>
  </si>
  <si>
    <t xml:space="preserve">Agnieszka Sypniewska</t>
  </si>
  <si>
    <t xml:space="preserve">Agnieszka Urban</t>
  </si>
  <si>
    <t xml:space="preserve">Alan Wojciechowski</t>
  </si>
  <si>
    <t xml:space="preserve">Aleksander Jęsiek</t>
  </si>
  <si>
    <t xml:space="preserve">Aleksander Kamiński</t>
  </si>
  <si>
    <t xml:space="preserve">Aleksander Klohko</t>
  </si>
  <si>
    <t xml:space="preserve">Aleksander Koperski</t>
  </si>
  <si>
    <t xml:space="preserve">Aleksandra Biernacka</t>
  </si>
  <si>
    <t xml:space="preserve">Aleksandra Błachowicz</t>
  </si>
  <si>
    <t xml:space="preserve">Aleksandra Dzierżanowska</t>
  </si>
  <si>
    <t xml:space="preserve">Aleksandra Flejszer</t>
  </si>
  <si>
    <t xml:space="preserve">Aleksandra Janowska</t>
  </si>
  <si>
    <t xml:space="preserve">Aleksandra Knewstlier-Hanusz</t>
  </si>
  <si>
    <t xml:space="preserve">Aleksandra Kowalczyk</t>
  </si>
  <si>
    <t xml:space="preserve">Aleksandra Kozak</t>
  </si>
  <si>
    <t xml:space="preserve">Aleksandra Kucharczyk</t>
  </si>
  <si>
    <t xml:space="preserve">Aleksandra Malutka</t>
  </si>
  <si>
    <t xml:space="preserve">Aleksandra Marek</t>
  </si>
  <si>
    <t xml:space="preserve">Aleksandra Mętrak</t>
  </si>
  <si>
    <t xml:space="preserve">Aleksandra Miś</t>
  </si>
  <si>
    <t xml:space="preserve">Aleksandra Paćko</t>
  </si>
  <si>
    <t xml:space="preserve">Aleksandra Pietraszewska</t>
  </si>
  <si>
    <t xml:space="preserve">Aleksandra Pilarczyk</t>
  </si>
  <si>
    <t xml:space="preserve">Aleksandra Rybczyńska</t>
  </si>
  <si>
    <t xml:space="preserve">Aleksandra Sadoch</t>
  </si>
  <si>
    <t xml:space="preserve">Aleksandra Sobotka</t>
  </si>
  <si>
    <t xml:space="preserve">Aleksandra Strusińska</t>
  </si>
  <si>
    <t xml:space="preserve">Aleksandra Synowiec</t>
  </si>
  <si>
    <t xml:space="preserve">Aleksandra Tomala</t>
  </si>
  <si>
    <t xml:space="preserve">Aleksandra Waśko</t>
  </si>
  <si>
    <t xml:space="preserve">Aleksandra Wilczyńska-Zgoda</t>
  </si>
  <si>
    <t xml:space="preserve">Aleksandra Wódkowska</t>
  </si>
  <si>
    <t xml:space="preserve">Aleksandra Zawada</t>
  </si>
  <si>
    <t xml:space="preserve">Alicja Glinka</t>
  </si>
  <si>
    <t xml:space="preserve">Alicja Jaworska</t>
  </si>
  <si>
    <t xml:space="preserve">Alicja Kurek</t>
  </si>
  <si>
    <t xml:space="preserve">Alicja Przesmycka</t>
  </si>
  <si>
    <t xml:space="preserve">Alicja Stańczyk</t>
  </si>
  <si>
    <t xml:space="preserve">Alicja Tomankiewicz</t>
  </si>
  <si>
    <t xml:space="preserve">Alicja Trzeciak</t>
  </si>
  <si>
    <t xml:space="preserve">Alicja Zbrzeźniak</t>
  </si>
  <si>
    <t xml:space="preserve">Alina Lewandowska</t>
  </si>
  <si>
    <t xml:space="preserve">Amelia Sobierska</t>
  </si>
  <si>
    <t xml:space="preserve">Anastazja Rejf</t>
  </si>
  <si>
    <t xml:space="preserve">Andrzej Kędziorek</t>
  </si>
  <si>
    <t xml:space="preserve">Andrzej Kielp</t>
  </si>
  <si>
    <t xml:space="preserve">Andrzej Kojder</t>
  </si>
  <si>
    <t xml:space="preserve">Andrzej Kowalski</t>
  </si>
  <si>
    <t xml:space="preserve">Andrzej Krochmal</t>
  </si>
  <si>
    <t xml:space="preserve">Andrzej Kusiak</t>
  </si>
  <si>
    <t xml:space="preserve">Andrzej Łodziński</t>
  </si>
  <si>
    <t xml:space="preserve">Andrzej Menoza</t>
  </si>
  <si>
    <t xml:space="preserve">Andrzej Mikołajczyk</t>
  </si>
  <si>
    <t xml:space="preserve">Andrzej Olejniczak</t>
  </si>
  <si>
    <t xml:space="preserve">Andrzej Piegat</t>
  </si>
  <si>
    <t xml:space="preserve">Andrzej Przychodzeń</t>
  </si>
  <si>
    <t xml:space="preserve">Andrzej Rybski</t>
  </si>
  <si>
    <t xml:space="preserve">Andrzej Sadowy</t>
  </si>
  <si>
    <t xml:space="preserve">Andrzej Szczors</t>
  </si>
  <si>
    <t xml:space="preserve">Andrzej Wicik</t>
  </si>
  <si>
    <t xml:space="preserve">Andrzej Wysocki</t>
  </si>
  <si>
    <t xml:space="preserve">Aneta Gołębiowska</t>
  </si>
  <si>
    <t xml:space="preserve">Aneta Podlaska</t>
  </si>
  <si>
    <t xml:space="preserve">Angelika Solenta</t>
  </si>
  <si>
    <t xml:space="preserve">Angelika Śledź</t>
  </si>
  <si>
    <t xml:space="preserve">Ania Kadłubowska</t>
  </si>
  <si>
    <t xml:space="preserve">Ania Natusiewicz</t>
  </si>
  <si>
    <t xml:space="preserve">Anita Puścian</t>
  </si>
  <si>
    <t xml:space="preserve">Anna Baczko-Dombi</t>
  </si>
  <si>
    <t xml:space="preserve">Anna Bernik</t>
  </si>
  <si>
    <t xml:space="preserve">Anna Bystrzyńska</t>
  </si>
  <si>
    <t xml:space="preserve">Anna Dłużewska</t>
  </si>
  <si>
    <t xml:space="preserve">Anna Dorosz</t>
  </si>
  <si>
    <t xml:space="preserve">Anna Gontek</t>
  </si>
  <si>
    <t xml:space="preserve">Anna Górecka</t>
  </si>
  <si>
    <t xml:space="preserve">Anna Jackowska</t>
  </si>
  <si>
    <t xml:space="preserve">Anna Kadłubowska</t>
  </si>
  <si>
    <t xml:space="preserve">Anna Kałucka</t>
  </si>
  <si>
    <t xml:space="preserve">Anna Klocek</t>
  </si>
  <si>
    <t xml:space="preserve">Anna Korniluk</t>
  </si>
  <si>
    <t xml:space="preserve">Anna Łuć</t>
  </si>
  <si>
    <t xml:space="preserve">Anna Malanowska</t>
  </si>
  <si>
    <t xml:space="preserve">Anna Mitoń</t>
  </si>
  <si>
    <t xml:space="preserve">Anna Morawska</t>
  </si>
  <si>
    <t xml:space="preserve">Anna Nawrocka</t>
  </si>
  <si>
    <t xml:space="preserve">Anna Niemiro</t>
  </si>
  <si>
    <t xml:space="preserve">Anna Nowakowska</t>
  </si>
  <si>
    <t xml:space="preserve">Anna Olbrycht</t>
  </si>
  <si>
    <t xml:space="preserve">Anna Otap-Mochniej</t>
  </si>
  <si>
    <t xml:space="preserve">Anna Rotter</t>
  </si>
  <si>
    <t xml:space="preserve">Anna Rzucidło</t>
  </si>
  <si>
    <t xml:space="preserve">Anna Sadoch</t>
  </si>
  <si>
    <t xml:space="preserve">Anna Sadowska</t>
  </si>
  <si>
    <t xml:space="preserve">Anna Sznajderska</t>
  </si>
  <si>
    <t xml:space="preserve">Anna Szwed</t>
  </si>
  <si>
    <t xml:space="preserve">Anna Świńczak</t>
  </si>
  <si>
    <t xml:space="preserve">Anna Turzyńska</t>
  </si>
  <si>
    <t xml:space="preserve">Anna Tybuś-Kamela</t>
  </si>
  <si>
    <t xml:space="preserve">Anna Wychowaniec</t>
  </si>
  <si>
    <t xml:space="preserve">Antek Łodziński</t>
  </si>
  <si>
    <t xml:space="preserve">Antoni Beuszkiewicz</t>
  </si>
  <si>
    <t xml:space="preserve">Antoni Brzuszkiewicz</t>
  </si>
  <si>
    <t xml:space="preserve">Antoni Ciaputa</t>
  </si>
  <si>
    <t xml:space="preserve">Antoni Kusiak</t>
  </si>
  <si>
    <t xml:space="preserve">Antonina Kępińska</t>
  </si>
  <si>
    <t xml:space="preserve">Antonina Kocerka</t>
  </si>
  <si>
    <t xml:space="preserve">Antosia Więckowska</t>
  </si>
  <si>
    <t xml:space="preserve">Arek Skoczyński</t>
  </si>
  <si>
    <t xml:space="preserve">Arek Smarz</t>
  </si>
  <si>
    <t xml:space="preserve">Arkadiusz Papke</t>
  </si>
  <si>
    <t xml:space="preserve">Arkadiusz Skoczyński</t>
  </si>
  <si>
    <t xml:space="preserve">Arkadiusz Tański</t>
  </si>
  <si>
    <t xml:space="preserve">Arkadiusz Wójtowicz</t>
  </si>
  <si>
    <t xml:space="preserve">Artur Drożdż</t>
  </si>
  <si>
    <t xml:space="preserve">Artur Kardasz</t>
  </si>
  <si>
    <t xml:space="preserve">Artur Kosior</t>
  </si>
  <si>
    <t xml:space="preserve">Artur Należyty</t>
  </si>
  <si>
    <t xml:space="preserve">Artur Schmidt</t>
  </si>
  <si>
    <t xml:space="preserve">Artur Skoczyński</t>
  </si>
  <si>
    <t xml:space="preserve">Artur Skrzypczak</t>
  </si>
  <si>
    <t xml:space="preserve">Artur Świderski</t>
  </si>
  <si>
    <t xml:space="preserve">Artur Żebrowski</t>
  </si>
  <si>
    <t xml:space="preserve">Askhab Magomadov</t>
  </si>
  <si>
    <t xml:space="preserve">Barbara Datkowska</t>
  </si>
  <si>
    <t xml:space="preserve">Barbara Górka</t>
  </si>
  <si>
    <t xml:space="preserve">Barbara Kubiatowska</t>
  </si>
  <si>
    <t xml:space="preserve">Barbara Mańkowska</t>
  </si>
  <si>
    <t xml:space="preserve">Barbara Mielnik</t>
  </si>
  <si>
    <t xml:space="preserve">Barbara Stańczyk</t>
  </si>
  <si>
    <t xml:space="preserve">Barbara Szeląg</t>
  </si>
  <si>
    <t xml:space="preserve">Barbara Szmyt</t>
  </si>
  <si>
    <t xml:space="preserve">Barbara Waszak</t>
  </si>
  <si>
    <t xml:space="preserve">Bartek Kumaszewski</t>
  </si>
  <si>
    <t xml:space="preserve">Bartek Malczak</t>
  </si>
  <si>
    <t xml:space="preserve">Bartek Wąsowski</t>
  </si>
  <si>
    <t xml:space="preserve">Bartek Wronowski</t>
  </si>
  <si>
    <t xml:space="preserve">Bartłomiej Blachura</t>
  </si>
  <si>
    <t xml:space="preserve">Bartłomiej Dąbrowski</t>
  </si>
  <si>
    <t xml:space="preserve">Bartłomiej Grabowski</t>
  </si>
  <si>
    <t xml:space="preserve">Bartłomiej Mazan</t>
  </si>
  <si>
    <t xml:space="preserve">Bartłomiej Skrzydlewski</t>
  </si>
  <si>
    <t xml:space="preserve">Bartłomiej Szewczyk</t>
  </si>
  <si>
    <t xml:space="preserve">Bartłomiej Wąsowski</t>
  </si>
  <si>
    <t xml:space="preserve">Bartłomiej Wielgo</t>
  </si>
  <si>
    <t xml:space="preserve">Bartłomiej Wiśniewski</t>
  </si>
  <si>
    <t xml:space="preserve">Bartosz Czumaj</t>
  </si>
  <si>
    <t xml:space="preserve">Bartosz Grono</t>
  </si>
  <si>
    <t xml:space="preserve">Bartosz Gutkowski</t>
  </si>
  <si>
    <t xml:space="preserve">Bartosz Kłódka</t>
  </si>
  <si>
    <t xml:space="preserve">Bartosz Krupiński</t>
  </si>
  <si>
    <t xml:space="preserve">Bartosz Lipski</t>
  </si>
  <si>
    <t xml:space="preserve">Bartosz Pieńkowski</t>
  </si>
  <si>
    <t xml:space="preserve">Bartosz Prus</t>
  </si>
  <si>
    <t xml:space="preserve">Bartosz Sadoch</t>
  </si>
  <si>
    <t xml:space="preserve">Bartosz Waszczuk</t>
  </si>
  <si>
    <t xml:space="preserve">Basia Lange</t>
  </si>
  <si>
    <t xml:space="preserve">Basia Więckowska</t>
  </si>
  <si>
    <t xml:space="preserve">Basta Klaudia</t>
  </si>
  <si>
    <t xml:space="preserve">Beata Bargiel</t>
  </si>
  <si>
    <t xml:space="preserve">Beata Bilińska</t>
  </si>
  <si>
    <t xml:space="preserve">Beata Borowska</t>
  </si>
  <si>
    <t xml:space="preserve">Beata Metera</t>
  </si>
  <si>
    <t xml:space="preserve">Beata Pluta</t>
  </si>
  <si>
    <t xml:space="preserve">Beata Tomecka</t>
  </si>
  <si>
    <t xml:space="preserve">Beata Trzebińska</t>
  </si>
  <si>
    <t xml:space="preserve">Beata Wojcik</t>
  </si>
  <si>
    <t xml:space="preserve">Bianka Nalewajska</t>
  </si>
  <si>
    <t xml:space="preserve">Błażej Barszcz</t>
  </si>
  <si>
    <t xml:space="preserve">Błażej Dąbrowski</t>
  </si>
  <si>
    <t xml:space="preserve">Bogdan Fijałek</t>
  </si>
  <si>
    <t xml:space="preserve">Bogdan Ziółkowski</t>
  </si>
  <si>
    <t xml:space="preserve">Bogusław Ciastek</t>
  </si>
  <si>
    <t xml:space="preserve">Bogusław Mochniej</t>
  </si>
  <si>
    <t xml:space="preserve">Bolesław Szomański</t>
  </si>
  <si>
    <t xml:space="preserve">Bożena Buchalska</t>
  </si>
  <si>
    <t xml:space="preserve">Bożena Glińska</t>
  </si>
  <si>
    <t xml:space="preserve">Bożena Świderska</t>
  </si>
  <si>
    <t xml:space="preserve">Cezary Borowski</t>
  </si>
  <si>
    <t xml:space="preserve">Cezary Harycki</t>
  </si>
  <si>
    <t xml:space="preserve">Chimaeva Tanzila</t>
  </si>
  <si>
    <t xml:space="preserve">Claudia Korelo</t>
  </si>
  <si>
    <t xml:space="preserve">Cyprian Złotkowski</t>
  </si>
  <si>
    <t xml:space="preserve">Damian Bursa</t>
  </si>
  <si>
    <t xml:space="preserve">Damian Dunajski</t>
  </si>
  <si>
    <t xml:space="preserve">Damian Kaim</t>
  </si>
  <si>
    <t xml:space="preserve">Damian Kruszewski</t>
  </si>
  <si>
    <t xml:space="preserve">Damian Maciejewski</t>
  </si>
  <si>
    <t xml:space="preserve">Damian Malec</t>
  </si>
  <si>
    <t xml:space="preserve">Damian Murach</t>
  </si>
  <si>
    <t xml:space="preserve">Damian Warsz</t>
  </si>
  <si>
    <t xml:space="preserve">Daniel Epov</t>
  </si>
  <si>
    <t xml:space="preserve">Daniel Falęcki</t>
  </si>
  <si>
    <t xml:space="preserve">Daniel Kamela</t>
  </si>
  <si>
    <t xml:space="preserve">Daniel Latoch</t>
  </si>
  <si>
    <t xml:space="preserve">Daniel Nazaruk</t>
  </si>
  <si>
    <t xml:space="preserve">Daniel Pawelec</t>
  </si>
  <si>
    <t xml:space="preserve">Daniel Szafrański</t>
  </si>
  <si>
    <t xml:space="preserve">Daniel Ślesicki</t>
  </si>
  <si>
    <t xml:space="preserve">Daniel Zyśk</t>
  </si>
  <si>
    <t xml:space="preserve">Danuta Kończak</t>
  </si>
  <si>
    <t xml:space="preserve">Danuta Radzka</t>
  </si>
  <si>
    <t xml:space="preserve">Danuta Stawska</t>
  </si>
  <si>
    <t xml:space="preserve">Danylo Aharkov</t>
  </si>
  <si>
    <t xml:space="preserve">Daria Kucharczyk</t>
  </si>
  <si>
    <t xml:space="preserve">Daria Ryczkowska</t>
  </si>
  <si>
    <t xml:space="preserve">Dariusz Lewandowski</t>
  </si>
  <si>
    <t xml:space="preserve">Dariusz Mazurek</t>
  </si>
  <si>
    <t xml:space="preserve">Dariusz Opieła</t>
  </si>
  <si>
    <t xml:space="preserve">Dariusz Ostaszewski</t>
  </si>
  <si>
    <t xml:space="preserve">Dariusz Popławski</t>
  </si>
  <si>
    <t xml:space="preserve">Dariusz Walczyna</t>
  </si>
  <si>
    <t xml:space="preserve">Dariusz Wierbiłowicz</t>
  </si>
  <si>
    <t xml:space="preserve">Dawid Detka</t>
  </si>
  <si>
    <t xml:space="preserve">Dawid Kołcz</t>
  </si>
  <si>
    <t xml:space="preserve">Dawid Latoch</t>
  </si>
  <si>
    <t xml:space="preserve">Dawid Sochacki</t>
  </si>
  <si>
    <t xml:space="preserve">Dawid Wartecki</t>
  </si>
  <si>
    <t xml:space="preserve">Diana Cichocka</t>
  </si>
  <si>
    <t xml:space="preserve">Dobromir Kabuła</t>
  </si>
  <si>
    <t xml:space="preserve">Dominik Kot</t>
  </si>
  <si>
    <t xml:space="preserve">Dominik Malinowski</t>
  </si>
  <si>
    <t xml:space="preserve">Dominik Pawiński</t>
  </si>
  <si>
    <t xml:space="preserve">Dominika Dąbrowska</t>
  </si>
  <si>
    <t xml:space="preserve">Dominika Dziekan</t>
  </si>
  <si>
    <t xml:space="preserve">Dominika Lipska</t>
  </si>
  <si>
    <t xml:space="preserve">Dominika Litwin</t>
  </si>
  <si>
    <t xml:space="preserve">Dominika Przybyłowska</t>
  </si>
  <si>
    <t xml:space="preserve">Dominika Raszkiewicz</t>
  </si>
  <si>
    <t xml:space="preserve">Dominika Staniszewska</t>
  </si>
  <si>
    <t xml:space="preserve">Dorian Radzki</t>
  </si>
  <si>
    <t xml:space="preserve">Dorota Filipek</t>
  </si>
  <si>
    <t xml:space="preserve">Dorota Haptaś</t>
  </si>
  <si>
    <t xml:space="preserve">Dorota Montewka</t>
  </si>
  <si>
    <t xml:space="preserve">Dorota Ryst</t>
  </si>
  <si>
    <t xml:space="preserve">Dorota Wójcik</t>
  </si>
  <si>
    <t xml:space="preserve">Dorota Zawadka</t>
  </si>
  <si>
    <t xml:space="preserve">Edward Fudro</t>
  </si>
  <si>
    <t xml:space="preserve">Edwin Tarczyński</t>
  </si>
  <si>
    <t xml:space="preserve">Edyta Fryziak</t>
  </si>
  <si>
    <t xml:space="preserve">Edyta Gromek</t>
  </si>
  <si>
    <t xml:space="preserve">Edyta Sadowska</t>
  </si>
  <si>
    <t xml:space="preserve">Ela Głowacka</t>
  </si>
  <si>
    <t xml:space="preserve">Eleonora Kuciel</t>
  </si>
  <si>
    <t xml:space="preserve">Elżbieta Głasek</t>
  </si>
  <si>
    <t xml:space="preserve">Elżbieta Moleda</t>
  </si>
  <si>
    <t xml:space="preserve">Elżbieta Paradowska</t>
  </si>
  <si>
    <t xml:space="preserve">Elżbieta Zarańska</t>
  </si>
  <si>
    <t xml:space="preserve">Elżbieta Żuchowicz</t>
  </si>
  <si>
    <t xml:space="preserve">Emil Vovk</t>
  </si>
  <si>
    <t xml:space="preserve">Emilia Grzęda</t>
  </si>
  <si>
    <t xml:space="preserve">Emilia Komar</t>
  </si>
  <si>
    <t xml:space="preserve">Emilia Walczyna</t>
  </si>
  <si>
    <t xml:space="preserve">Emilka Grigoryan</t>
  </si>
  <si>
    <t xml:space="preserve">Eryk Batko</t>
  </si>
  <si>
    <t xml:space="preserve">Eryk Wilmont</t>
  </si>
  <si>
    <t xml:space="preserve">Evita Hill-Poniatowska</t>
  </si>
  <si>
    <t xml:space="preserve">Ewa Bystrzyńska</t>
  </si>
  <si>
    <t xml:space="preserve">Ewa Głowacka</t>
  </si>
  <si>
    <t xml:space="preserve">Ewa Kwiatkowska</t>
  </si>
  <si>
    <t xml:space="preserve">Ewa Mossakowska</t>
  </si>
  <si>
    <t xml:space="preserve">Ewa Skrza</t>
  </si>
  <si>
    <t xml:space="preserve">Ewa Świderska</t>
  </si>
  <si>
    <t xml:space="preserve">Ewa Wyszogrodzka</t>
  </si>
  <si>
    <t xml:space="preserve">Ewelina Kusiak</t>
  </si>
  <si>
    <t xml:space="preserve">Ewelina Matecka</t>
  </si>
  <si>
    <t xml:space="preserve">Ewelina Stoczkowska</t>
  </si>
  <si>
    <t xml:space="preserve">Ewelina Szewczak</t>
  </si>
  <si>
    <t xml:space="preserve">Ewelina Szymańska</t>
  </si>
  <si>
    <t xml:space="preserve">Ewelina Walczyna</t>
  </si>
  <si>
    <t xml:space="preserve">Fabian Grodzki</t>
  </si>
  <si>
    <t xml:space="preserve">Fatimah Alowaid</t>
  </si>
  <si>
    <t xml:space="preserve">Filip Latocha</t>
  </si>
  <si>
    <t xml:space="preserve">Filip Poturalski</t>
  </si>
  <si>
    <t xml:space="preserve">Filip Stojanow</t>
  </si>
  <si>
    <t xml:space="preserve">Filip Świtalski</t>
  </si>
  <si>
    <t xml:space="preserve">Filip Zęgota</t>
  </si>
  <si>
    <t xml:space="preserve">Franciszek Kasprzycki</t>
  </si>
  <si>
    <t xml:space="preserve">Franciszek Śleboda</t>
  </si>
  <si>
    <t xml:space="preserve">Fryderyk Rejmer</t>
  </si>
  <si>
    <t xml:space="preserve">Gabriela Bielska</t>
  </si>
  <si>
    <t xml:space="preserve">Gabriela Chmiel</t>
  </si>
  <si>
    <t xml:space="preserve">Gabriela Lassota</t>
  </si>
  <si>
    <t xml:space="preserve">Gabriela Niewęgłowska</t>
  </si>
  <si>
    <t xml:space="preserve">Gabriela Prystawko</t>
  </si>
  <si>
    <t xml:space="preserve">Gabriela Sułek</t>
  </si>
  <si>
    <t xml:space="preserve">Gabrysia Romanowska</t>
  </si>
  <si>
    <t xml:space="preserve">Giorgi Shavidze</t>
  </si>
  <si>
    <t xml:space="preserve">Gleb Kudley</t>
  </si>
  <si>
    <t xml:space="preserve">Grażyna Dulinicz</t>
  </si>
  <si>
    <t xml:space="preserve">Grażyna Kossowska</t>
  </si>
  <si>
    <t xml:space="preserve">Grażyna Niewiadomska</t>
  </si>
  <si>
    <t xml:space="preserve">Grzegorz Grotowski</t>
  </si>
  <si>
    <t xml:space="preserve">Grzegorz Kaczmarczyk</t>
  </si>
  <si>
    <t xml:space="preserve">Grzegorz Kotlęga</t>
  </si>
  <si>
    <t xml:space="preserve">Grzegorz Kuprianowicz</t>
  </si>
  <si>
    <t xml:space="preserve">Grzegorz Raciborski</t>
  </si>
  <si>
    <t xml:space="preserve">Grzegorz Różycki</t>
  </si>
  <si>
    <t xml:space="preserve">Grzegorz Stańczyk</t>
  </si>
  <si>
    <t xml:space="preserve">Halina Menoza</t>
  </si>
  <si>
    <t xml:space="preserve">Hania Różycka</t>
  </si>
  <si>
    <t xml:space="preserve">Hanna Gawryszewska</t>
  </si>
  <si>
    <t xml:space="preserve">Hanna Gołoś</t>
  </si>
  <si>
    <t xml:space="preserve">Hanna Kocerka</t>
  </si>
  <si>
    <t xml:space="preserve">Hanna Mossakowska</t>
  </si>
  <si>
    <t xml:space="preserve">Hanna Pieńkowska</t>
  </si>
  <si>
    <t xml:space="preserve">Hanna Różycka</t>
  </si>
  <si>
    <t xml:space="preserve">Hanna Włodarz</t>
  </si>
  <si>
    <t xml:space="preserve">Helena Dąbrowska</t>
  </si>
  <si>
    <t xml:space="preserve">Helena Zielczyńska</t>
  </si>
  <si>
    <t xml:space="preserve">Helenka Mińkowska</t>
  </si>
  <si>
    <t xml:space="preserve">Henryk Buchalski</t>
  </si>
  <si>
    <t xml:space="preserve">Hiacynta Kwiatkowska</t>
  </si>
  <si>
    <t xml:space="preserve">Hubert Fryca</t>
  </si>
  <si>
    <t xml:space="preserve">Hubert Grabiński</t>
  </si>
  <si>
    <t xml:space="preserve">Hubert Socha</t>
  </si>
  <si>
    <t xml:space="preserve">Hubert Świerczyński</t>
  </si>
  <si>
    <t xml:space="preserve">Ida Mrowiec</t>
  </si>
  <si>
    <t xml:space="preserve">Ida Sztajnykier</t>
  </si>
  <si>
    <t xml:space="preserve">Iga Chmiel</t>
  </si>
  <si>
    <t xml:space="preserve">Igor Jackiewicz</t>
  </si>
  <si>
    <t xml:space="preserve">Igor Krajewski</t>
  </si>
  <si>
    <t xml:space="preserve">Igor Salwowski</t>
  </si>
  <si>
    <t xml:space="preserve">Illia Antonov</t>
  </si>
  <si>
    <t xml:space="preserve">Ilona Lange</t>
  </si>
  <si>
    <t xml:space="preserve">Irena Huza</t>
  </si>
  <si>
    <t xml:space="preserve">Irena Jurgiel</t>
  </si>
  <si>
    <t xml:space="preserve">Ireneusz Pluta</t>
  </si>
  <si>
    <t xml:space="preserve">Iweta Olszewska</t>
  </si>
  <si>
    <t xml:space="preserve">Izabela Skowron</t>
  </si>
  <si>
    <t xml:space="preserve">Jacek Gdula</t>
  </si>
  <si>
    <t xml:space="preserve">Jacek Głowacki</t>
  </si>
  <si>
    <t xml:space="preserve">Jacek Lipiński</t>
  </si>
  <si>
    <t xml:space="preserve">Jacek Łęgiewicz</t>
  </si>
  <si>
    <t xml:space="preserve">Jacek Piekarski</t>
  </si>
  <si>
    <t xml:space="preserve">Jacek Wieszaczewski</t>
  </si>
  <si>
    <t xml:space="preserve">Jacek Zdenicki</t>
  </si>
  <si>
    <t xml:space="preserve">Jagoda Dolecka</t>
  </si>
  <si>
    <t xml:space="preserve">Jagoda Jóźwik</t>
  </si>
  <si>
    <t xml:space="preserve">Jagoda Łęgiewicz</t>
  </si>
  <si>
    <t xml:space="preserve">Jakub Abramczuk</t>
  </si>
  <si>
    <t xml:space="preserve">Jakub Burakowski</t>
  </si>
  <si>
    <t xml:space="preserve">Jakub Cichocki</t>
  </si>
  <si>
    <t xml:space="preserve">Jakub Czerwiński</t>
  </si>
  <si>
    <t xml:space="preserve">Jakub Janiszewski</t>
  </si>
  <si>
    <t xml:space="preserve">Jakub Kaczyński</t>
  </si>
  <si>
    <t xml:space="preserve">Jakub Kaźmierczak</t>
  </si>
  <si>
    <t xml:space="preserve">Jakub Krawczyk</t>
  </si>
  <si>
    <t xml:space="preserve">Jakub M. Gac</t>
  </si>
  <si>
    <t xml:space="preserve">Jakub Matuszewski</t>
  </si>
  <si>
    <t xml:space="preserve">Jakub Montewka</t>
  </si>
  <si>
    <t xml:space="preserve">Jakub Postek</t>
  </si>
  <si>
    <t xml:space="preserve">Jakub Raciborski</t>
  </si>
  <si>
    <t xml:space="preserve">Jakub Skoczyński</t>
  </si>
  <si>
    <t xml:space="preserve">Jakub Stępniewski</t>
  </si>
  <si>
    <t xml:space="preserve">Jakub Trzaskoma</t>
  </si>
  <si>
    <t xml:space="preserve">Jakub Węgrzyniak</t>
  </si>
  <si>
    <t xml:space="preserve">Jakub Wiszniewski</t>
  </si>
  <si>
    <t xml:space="preserve">Jakub Wolski</t>
  </si>
  <si>
    <t xml:space="preserve">Jakub Wudarczyk</t>
  </si>
  <si>
    <t xml:space="preserve">Jakub Zgorzałek</t>
  </si>
  <si>
    <t xml:space="preserve">Jakub Zieliński</t>
  </si>
  <si>
    <t xml:space="preserve">Jan Bykowski</t>
  </si>
  <si>
    <t xml:space="preserve">Jan Grochal</t>
  </si>
  <si>
    <t xml:space="preserve">Jan Harasymowicz</t>
  </si>
  <si>
    <t xml:space="preserve">Jan Hein</t>
  </si>
  <si>
    <t xml:space="preserve">Jan Kunicki</t>
  </si>
  <si>
    <t xml:space="preserve">Jan Marchewski</t>
  </si>
  <si>
    <t xml:space="preserve">Jan Michalski</t>
  </si>
  <si>
    <t xml:space="preserve">Jan Miesiak</t>
  </si>
  <si>
    <t xml:space="preserve">Jan Montewka</t>
  </si>
  <si>
    <t xml:space="preserve">Jan Pakulski</t>
  </si>
  <si>
    <t xml:space="preserve">Jan Piziak</t>
  </si>
  <si>
    <t xml:space="preserve">Jan Rolle</t>
  </si>
  <si>
    <t xml:space="preserve">Jan Żółtowski</t>
  </si>
  <si>
    <t xml:space="preserve">Jana Kasprzycka</t>
  </si>
  <si>
    <t xml:space="preserve">Janina Błaszkowska</t>
  </si>
  <si>
    <t xml:space="preserve">Janina Stańczyk</t>
  </si>
  <si>
    <t xml:space="preserve">Janusz Cegliński</t>
  </si>
  <si>
    <t xml:space="preserve">Janusz Olbrycht</t>
  </si>
  <si>
    <t xml:space="preserve">Janusz Ptasiński</t>
  </si>
  <si>
    <t xml:space="preserve">Jarosław Głowacki</t>
  </si>
  <si>
    <t xml:space="preserve">Jarosław Kabuła</t>
  </si>
  <si>
    <t xml:space="preserve">Jarosław Małolepszy</t>
  </si>
  <si>
    <t xml:space="preserve">Jennifer Kowalewska</t>
  </si>
  <si>
    <t xml:space="preserve">Jerzy Barejko</t>
  </si>
  <si>
    <t xml:space="preserve">Jerzy Czarnecki</t>
  </si>
  <si>
    <t xml:space="preserve">Jerzy Kalinowski</t>
  </si>
  <si>
    <t xml:space="preserve">Jerzy Kamiński</t>
  </si>
  <si>
    <t xml:space="preserve">Jerzy Olbrycht</t>
  </si>
  <si>
    <t xml:space="preserve">Jerzy Wąsiewicz</t>
  </si>
  <si>
    <t xml:space="preserve">Joanna Aksamit</t>
  </si>
  <si>
    <t xml:space="preserve">Joanna Bańbura</t>
  </si>
  <si>
    <t xml:space="preserve">Joanna Dygała</t>
  </si>
  <si>
    <t xml:space="preserve">Joanna Fijałek</t>
  </si>
  <si>
    <t xml:space="preserve">Joanna Gębalska</t>
  </si>
  <si>
    <t xml:space="preserve">Joanna Jellinek</t>
  </si>
  <si>
    <t xml:space="preserve">Joanna Jóśko</t>
  </si>
  <si>
    <t xml:space="preserve">Joanna Kossowska</t>
  </si>
  <si>
    <t xml:space="preserve">Joanna Kośnik</t>
  </si>
  <si>
    <t xml:space="preserve">Joanna Kozłowska</t>
  </si>
  <si>
    <t xml:space="preserve">Joanna Krzywkowska</t>
  </si>
  <si>
    <t xml:space="preserve">Joanna Kuczyńska</t>
  </si>
  <si>
    <t xml:space="preserve">Joanna Maćkiewicz</t>
  </si>
  <si>
    <t xml:space="preserve">Joanna Michałkiewicz</t>
  </si>
  <si>
    <t xml:space="preserve">Joanna Opieła</t>
  </si>
  <si>
    <t xml:space="preserve">Joanna Podlaska</t>
  </si>
  <si>
    <t xml:space="preserve">Joanna Puternicka</t>
  </si>
  <si>
    <t xml:space="preserve">Joanna Szadkowska</t>
  </si>
  <si>
    <t xml:space="preserve">Joanna Ulan</t>
  </si>
  <si>
    <t xml:space="preserve">Joanna Zalipska</t>
  </si>
  <si>
    <t xml:space="preserve">Jolanta Chojnacka</t>
  </si>
  <si>
    <t xml:space="preserve">Jolanta Przychodzeń</t>
  </si>
  <si>
    <t xml:space="preserve">Jolanta Witusik-Kamińska</t>
  </si>
  <si>
    <t xml:space="preserve">Józef Boguszewski</t>
  </si>
  <si>
    <t xml:space="preserve">Julia Arendt</t>
  </si>
  <si>
    <t xml:space="preserve">Julia Czarnocka</t>
  </si>
  <si>
    <t xml:space="preserve">Julia Habrzyk</t>
  </si>
  <si>
    <t xml:space="preserve">Julia Hojczyk</t>
  </si>
  <si>
    <t xml:space="preserve">Julia Kowalewska</t>
  </si>
  <si>
    <t xml:space="preserve">Julia Kurek</t>
  </si>
  <si>
    <t xml:space="preserve">Julia Lotek</t>
  </si>
  <si>
    <t xml:space="preserve">Julia Majchrzak</t>
  </si>
  <si>
    <t xml:space="preserve">Julia Michalska</t>
  </si>
  <si>
    <t xml:space="preserve">Julia Pliszka</t>
  </si>
  <si>
    <t xml:space="preserve">Julia Salamon</t>
  </si>
  <si>
    <t xml:space="preserve">Julia Smogorzewska</t>
  </si>
  <si>
    <t xml:space="preserve">Julia Snopek</t>
  </si>
  <si>
    <t xml:space="preserve">Julia Stańczyk</t>
  </si>
  <si>
    <t xml:space="preserve">Julia Strzałkowska</t>
  </si>
  <si>
    <t xml:space="preserve">Julia Sztobińska</t>
  </si>
  <si>
    <t xml:space="preserve">Julia Śmierzchalska</t>
  </si>
  <si>
    <t xml:space="preserve">Julia Żurawska</t>
  </si>
  <si>
    <t xml:space="preserve">Julian Kocerka</t>
  </si>
  <si>
    <t xml:space="preserve">Julianna Zaleska</t>
  </si>
  <si>
    <t xml:space="preserve">Julita Linowska</t>
  </si>
  <si>
    <t xml:space="preserve">Jumber Shavidze</t>
  </si>
  <si>
    <t xml:space="preserve">Justyna Andrulewicz</t>
  </si>
  <si>
    <t xml:space="preserve">Justyna Byszewska</t>
  </si>
  <si>
    <t xml:space="preserve">Justyna Chojnacka</t>
  </si>
  <si>
    <t xml:space="preserve">Justyna Iwanicka</t>
  </si>
  <si>
    <t xml:space="preserve">Justyna Jałocha</t>
  </si>
  <si>
    <t xml:space="preserve">Justyna Kacprzak</t>
  </si>
  <si>
    <t xml:space="preserve">Justyna Machaj</t>
  </si>
  <si>
    <t xml:space="preserve">Justyna Podlaska</t>
  </si>
  <si>
    <t xml:space="preserve">Justyna Rudnik</t>
  </si>
  <si>
    <t xml:space="preserve">Justyna Urbańska</t>
  </si>
  <si>
    <t xml:space="preserve">Justyna Ździeborska</t>
  </si>
  <si>
    <t xml:space="preserve">Kacper Gilewski</t>
  </si>
  <si>
    <t xml:space="preserve">Kacper Gnich</t>
  </si>
  <si>
    <t xml:space="preserve">Kacper Janikowski</t>
  </si>
  <si>
    <t xml:space="preserve">Kacper Skoczyński</t>
  </si>
  <si>
    <t xml:space="preserve">Kacper Szczęsny</t>
  </si>
  <si>
    <t xml:space="preserve">Kacper Szewczyk</t>
  </si>
  <si>
    <t xml:space="preserve">Kaja Sztajnykier</t>
  </si>
  <si>
    <t xml:space="preserve">Kamil Cera</t>
  </si>
  <si>
    <t xml:space="preserve">Kamil Herman</t>
  </si>
  <si>
    <t xml:space="preserve">Kamil Hermanowski</t>
  </si>
  <si>
    <t xml:space="preserve">Kamil Jasiński</t>
  </si>
  <si>
    <t xml:space="preserve">Kamil Kłos</t>
  </si>
  <si>
    <t xml:space="preserve">Kamil Kowalski</t>
  </si>
  <si>
    <t xml:space="preserve">Kamil Lipski</t>
  </si>
  <si>
    <t xml:space="preserve">Kamil Nawój</t>
  </si>
  <si>
    <t xml:space="preserve">Kamil Nowakowski</t>
  </si>
  <si>
    <t xml:space="preserve">Kamil Opiela</t>
  </si>
  <si>
    <t xml:space="preserve">Kamil Rogowski</t>
  </si>
  <si>
    <t xml:space="preserve">Kamil Taranowski</t>
  </si>
  <si>
    <t xml:space="preserve">Kamil Zawiślak</t>
  </si>
  <si>
    <t xml:space="preserve">Kamila Bankiewicz</t>
  </si>
  <si>
    <t xml:space="preserve">Kamila Bykowska</t>
  </si>
  <si>
    <t xml:space="preserve">Kamila Kornacka</t>
  </si>
  <si>
    <t xml:space="preserve">Kamila Reszka</t>
  </si>
  <si>
    <t xml:space="preserve">Karol Chodorski</t>
  </si>
  <si>
    <t xml:space="preserve">Karol Hobot</t>
  </si>
  <si>
    <t xml:space="preserve">Karol Janik</t>
  </si>
  <si>
    <t xml:space="preserve">Karol Jasiński</t>
  </si>
  <si>
    <t xml:space="preserve">Karol Kolasiński</t>
  </si>
  <si>
    <t xml:space="preserve">Karol Kowalewski</t>
  </si>
  <si>
    <t xml:space="preserve">Karol Łudkowski</t>
  </si>
  <si>
    <t xml:space="preserve">Karol Tomczyk</t>
  </si>
  <si>
    <t xml:space="preserve">Karol Wasiek</t>
  </si>
  <si>
    <t xml:space="preserve">Karol Wesołowski</t>
  </si>
  <si>
    <t xml:space="preserve">Karol Ziobro-Feret</t>
  </si>
  <si>
    <t xml:space="preserve">Karolina Bargieł</t>
  </si>
  <si>
    <t xml:space="preserve">Karolina Białobrzeska</t>
  </si>
  <si>
    <t xml:space="preserve">Karolina Ciuba</t>
  </si>
  <si>
    <t xml:space="preserve">Karolina Drobotowicz</t>
  </si>
  <si>
    <t xml:space="preserve">Karolina Fornalska</t>
  </si>
  <si>
    <t xml:space="preserve">Karolina Gawlik</t>
  </si>
  <si>
    <t xml:space="preserve">Karolina Goszczyńska</t>
  </si>
  <si>
    <t xml:space="preserve">Karolina Kacprzak</t>
  </si>
  <si>
    <t xml:space="preserve">Karolina Konieczna</t>
  </si>
  <si>
    <t xml:space="preserve">Karolina Lachowska</t>
  </si>
  <si>
    <t xml:space="preserve">Karolina Linowska</t>
  </si>
  <si>
    <t xml:space="preserve">Karolina Machała</t>
  </si>
  <si>
    <t xml:space="preserve">Karolina Pacek</t>
  </si>
  <si>
    <t xml:space="preserve">Karolina Piotrowska</t>
  </si>
  <si>
    <t xml:space="preserve">Karolina Sęga</t>
  </si>
  <si>
    <t xml:space="preserve">Karolina Strzałkowska</t>
  </si>
  <si>
    <t xml:space="preserve">Karolina Szewdo</t>
  </si>
  <si>
    <t xml:space="preserve">Karolina Sznajderska</t>
  </si>
  <si>
    <t xml:space="preserve">Karolina Truszczyńska</t>
  </si>
  <si>
    <t xml:space="preserve">Karolina Trzeciak</t>
  </si>
  <si>
    <t xml:space="preserve">Karolina Wocial</t>
  </si>
  <si>
    <t xml:space="preserve">Karolina Zalewska</t>
  </si>
  <si>
    <t xml:space="preserve">Karolina Zewina</t>
  </si>
  <si>
    <t xml:space="preserve">Karolina Ziarkiewicz</t>
  </si>
  <si>
    <t xml:space="preserve">Kasia Werner</t>
  </si>
  <si>
    <t xml:space="preserve">Katarzyna Baranowska</t>
  </si>
  <si>
    <t xml:space="preserve">Katarzyna Bilińska</t>
  </si>
  <si>
    <t xml:space="preserve">Katarzyna Ciągała</t>
  </si>
  <si>
    <t xml:space="preserve">Katarzyna Dołowa</t>
  </si>
  <si>
    <t xml:space="preserve">Katarzyna Dziuban</t>
  </si>
  <si>
    <t xml:space="preserve">Katarzyna Goliwąs</t>
  </si>
  <si>
    <t xml:space="preserve">Katarzyna Gorgol</t>
  </si>
  <si>
    <t xml:space="preserve">Katarzyna Jurek</t>
  </si>
  <si>
    <t xml:space="preserve">Katarzyna Kaczmarska</t>
  </si>
  <si>
    <t xml:space="preserve">Katarzyna Kadłubowska</t>
  </si>
  <si>
    <t xml:space="preserve">Katarzyna Kuprianowicz</t>
  </si>
  <si>
    <t xml:space="preserve">Katarzyna Kurek</t>
  </si>
  <si>
    <t xml:space="preserve">Katarzyna Lipka</t>
  </si>
  <si>
    <t xml:space="preserve">Katarzyna Łęgiewicz</t>
  </si>
  <si>
    <t xml:space="preserve">Katarzyna Marek</t>
  </si>
  <si>
    <t xml:space="preserve">Katarzyna Matyka</t>
  </si>
  <si>
    <t xml:space="preserve">Katarzyna Miernik</t>
  </si>
  <si>
    <t xml:space="preserve">Katarzyna Nowicka</t>
  </si>
  <si>
    <t xml:space="preserve">Katarzyna Poborca</t>
  </si>
  <si>
    <t xml:space="preserve">Katarzyna Pustelnik</t>
  </si>
  <si>
    <t xml:space="preserve">Katarzyna Romanowska</t>
  </si>
  <si>
    <t xml:space="preserve">Katarzyna Siejka</t>
  </si>
  <si>
    <t xml:space="preserve">Katarzyna Stanek</t>
  </si>
  <si>
    <t xml:space="preserve">Katarzyna Stawicka</t>
  </si>
  <si>
    <t xml:space="preserve">Katarzyna Stojanow</t>
  </si>
  <si>
    <t xml:space="preserve">Katarzyna Sukiennik</t>
  </si>
  <si>
    <t xml:space="preserve">Katarzyna Szymanek</t>
  </si>
  <si>
    <t xml:space="preserve">Katarzyna Truszewska</t>
  </si>
  <si>
    <t xml:space="preserve">Katarzyna Woźniak</t>
  </si>
  <si>
    <t xml:space="preserve">Kazimierz Łodziński</t>
  </si>
  <si>
    <t xml:space="preserve">Kazimierz Makieła</t>
  </si>
  <si>
    <t xml:space="preserve">Kazimierz Zaleski</t>
  </si>
  <si>
    <t xml:space="preserve">Khrystyna Savrun</t>
  </si>
  <si>
    <t xml:space="preserve">Kinga Cypko</t>
  </si>
  <si>
    <t xml:space="preserve">Kinga Farys</t>
  </si>
  <si>
    <t xml:space="preserve">Kinga Krochmal</t>
  </si>
  <si>
    <t xml:space="preserve">Kinga Lange</t>
  </si>
  <si>
    <t xml:space="preserve">Kinga Michalska</t>
  </si>
  <si>
    <t xml:space="preserve">Kinga Miszczak</t>
  </si>
  <si>
    <t xml:space="preserve">Kinga Poważa</t>
  </si>
  <si>
    <t xml:space="preserve">Kinga Wójcik</t>
  </si>
  <si>
    <t xml:space="preserve">Klara Eyoum</t>
  </si>
  <si>
    <t xml:space="preserve">Klaudia Basta</t>
  </si>
  <si>
    <t xml:space="preserve">Klaudia Dec</t>
  </si>
  <si>
    <t xml:space="preserve">Klaudia Gajda</t>
  </si>
  <si>
    <t xml:space="preserve">Klaudia Guzowska</t>
  </si>
  <si>
    <t xml:space="preserve">Klaudia Klocek</t>
  </si>
  <si>
    <t xml:space="preserve">Klaudia Kowalska</t>
  </si>
  <si>
    <t xml:space="preserve">Klaudia Olszewska</t>
  </si>
  <si>
    <t xml:space="preserve">Klaudia Orłowska</t>
  </si>
  <si>
    <t xml:space="preserve">Klaudia Pietrzak</t>
  </si>
  <si>
    <t xml:space="preserve">Klaudia Witkowska</t>
  </si>
  <si>
    <t xml:space="preserve">Konrad Górski</t>
  </si>
  <si>
    <t xml:space="preserve">Konrad Janowski</t>
  </si>
  <si>
    <t xml:space="preserve">Konrad Wieczorek</t>
  </si>
  <si>
    <t xml:space="preserve">Krysia Różycka</t>
  </si>
  <si>
    <t xml:space="preserve">Krystian Kowalski</t>
  </si>
  <si>
    <t xml:space="preserve">Krystian Magdziak</t>
  </si>
  <si>
    <t xml:space="preserve">Krystyna Bęben</t>
  </si>
  <si>
    <t xml:space="preserve">Krystyna Polonius</t>
  </si>
  <si>
    <t xml:space="preserve">Krystyna Różycka</t>
  </si>
  <si>
    <t xml:space="preserve">Krystyna Wrzosek-Raźniak</t>
  </si>
  <si>
    <t xml:space="preserve">Krzysztof Antkiewicz</t>
  </si>
  <si>
    <t xml:space="preserve">Krzysztof Fus</t>
  </si>
  <si>
    <t xml:space="preserve">Krzysztof Góra</t>
  </si>
  <si>
    <t xml:space="preserve">Krzysztof Górka</t>
  </si>
  <si>
    <t xml:space="preserve">Krzysztof Jakubowski</t>
  </si>
  <si>
    <t xml:space="preserve">Krzysztof Kobylecki</t>
  </si>
  <si>
    <t xml:space="preserve">Krzysztof Kula</t>
  </si>
  <si>
    <t xml:space="preserve">Krzysztof Kumaszewski</t>
  </si>
  <si>
    <t xml:space="preserve">Krzysztof Leśniczuk</t>
  </si>
  <si>
    <t xml:space="preserve">Krzysztof Ligenza</t>
  </si>
  <si>
    <t xml:space="preserve">Krzysztof Ligienza</t>
  </si>
  <si>
    <t xml:space="preserve">Krzysztof Łęgiewicz</t>
  </si>
  <si>
    <t xml:space="preserve">Krzysztof Miśkiewicz</t>
  </si>
  <si>
    <t xml:space="preserve">Krzysztof Moraczewski</t>
  </si>
  <si>
    <t xml:space="preserve">Krzysztof Płonka</t>
  </si>
  <si>
    <t xml:space="preserve">Krzysztof Skóra</t>
  </si>
  <si>
    <t xml:space="preserve">Krzysztof Stańczyk</t>
  </si>
  <si>
    <t xml:space="preserve">Krzysztof Świątnicki</t>
  </si>
  <si>
    <t xml:space="preserve">Krzysztof Trzaska</t>
  </si>
  <si>
    <t xml:space="preserve">Krzysztof Witecki</t>
  </si>
  <si>
    <t xml:space="preserve">Krzysztof Wysowski</t>
  </si>
  <si>
    <t xml:space="preserve">Krzysztof Zarański</t>
  </si>
  <si>
    <t xml:space="preserve">Ksawery Peszkowski</t>
  </si>
  <si>
    <t xml:space="preserve">Kuba Gańko</t>
  </si>
  <si>
    <t xml:space="preserve">Kuba Kaźmierczak</t>
  </si>
  <si>
    <t xml:space="preserve">Kuba Pawłowski</t>
  </si>
  <si>
    <t xml:space="preserve">Larysa Rudzewicz</t>
  </si>
  <si>
    <t xml:space="preserve">Laura Jarzombek</t>
  </si>
  <si>
    <t xml:space="preserve">Lena Dombi</t>
  </si>
  <si>
    <t xml:space="preserve">Lena Sobczyńska</t>
  </si>
  <si>
    <t xml:space="preserve">Lena Wiktorowicz</t>
  </si>
  <si>
    <t xml:space="preserve">Leszek Herman-Iżycki</t>
  </si>
  <si>
    <t xml:space="preserve">Lidia Korecka</t>
  </si>
  <si>
    <t xml:space="preserve">Lucyna Rowicka</t>
  </si>
  <si>
    <t xml:space="preserve">Łukasz Dłutek</t>
  </si>
  <si>
    <t xml:space="preserve">Łukasz Flis</t>
  </si>
  <si>
    <t xml:space="preserve">Łukasz Istel</t>
  </si>
  <si>
    <t xml:space="preserve">Łukasz Jadczak</t>
  </si>
  <si>
    <t xml:space="preserve">Łukasz Kiełbowicz</t>
  </si>
  <si>
    <t xml:space="preserve">Łukasz Kondracki</t>
  </si>
  <si>
    <t xml:space="preserve">Łukasz Krefft</t>
  </si>
  <si>
    <t xml:space="preserve">Łukasz Lech</t>
  </si>
  <si>
    <t xml:space="preserve">Łukasz Motylski</t>
  </si>
  <si>
    <t xml:space="preserve">Łukasz Pawlica</t>
  </si>
  <si>
    <t xml:space="preserve">Łukasz Sitek</t>
  </si>
  <si>
    <t xml:space="preserve">Łukasz Superson</t>
  </si>
  <si>
    <t xml:space="preserve">Łukasz Tarasiuk</t>
  </si>
  <si>
    <t xml:space="preserve">Łukasz Wódkowski</t>
  </si>
  <si>
    <t xml:space="preserve">Łukasz Zagórski</t>
  </si>
  <si>
    <t xml:space="preserve">Maciej Balski</t>
  </si>
  <si>
    <t xml:space="preserve">Maciej Bodnar</t>
  </si>
  <si>
    <t xml:space="preserve">Maciej Chojnacki</t>
  </si>
  <si>
    <t xml:space="preserve">Maciej Gawrysiuk</t>
  </si>
  <si>
    <t xml:space="preserve">Maciej Jasiński</t>
  </si>
  <si>
    <t xml:space="preserve">Maciej Kaim</t>
  </si>
  <si>
    <t xml:space="preserve">Maciej Kamela</t>
  </si>
  <si>
    <t xml:space="preserve">Maciej Kamiński</t>
  </si>
  <si>
    <t xml:space="preserve">Maciej Konieczko</t>
  </si>
  <si>
    <t xml:space="preserve">Maciej Kowal</t>
  </si>
  <si>
    <t xml:space="preserve">Maciej Kujawa</t>
  </si>
  <si>
    <t xml:space="preserve">Maciej Maciejewski</t>
  </si>
  <si>
    <t xml:space="preserve">Maciej Maszewski</t>
  </si>
  <si>
    <t xml:space="preserve">Maciej Pawłowicz</t>
  </si>
  <si>
    <t xml:space="preserve">Maciej Pierzchała</t>
  </si>
  <si>
    <t xml:space="preserve">Maciej Sołtys</t>
  </si>
  <si>
    <t xml:space="preserve">Maciej Zachara</t>
  </si>
  <si>
    <t xml:space="preserve">Magda Chodkowska</t>
  </si>
  <si>
    <t xml:space="preserve">Magda Czapluk</t>
  </si>
  <si>
    <t xml:space="preserve">Magda Gachor</t>
  </si>
  <si>
    <t xml:space="preserve">Magda Kowalczuk</t>
  </si>
  <si>
    <t xml:space="preserve">Magda Kupczyk</t>
  </si>
  <si>
    <t xml:space="preserve">Magda Skowrońska</t>
  </si>
  <si>
    <t xml:space="preserve">Magda Wrzosek</t>
  </si>
  <si>
    <t xml:space="preserve">Magdalena Celińska</t>
  </si>
  <si>
    <t xml:space="preserve">Magdalena Chruślak</t>
  </si>
  <si>
    <t xml:space="preserve">Magdalena Fabisiak</t>
  </si>
  <si>
    <t xml:space="preserve">Magdalena Kwiesielewicz</t>
  </si>
  <si>
    <t xml:space="preserve">Magdalena Leszczyńska</t>
  </si>
  <si>
    <t xml:space="preserve">Magdalena Małolepsza</t>
  </si>
  <si>
    <t xml:space="preserve">Magdalena Pączkowska</t>
  </si>
  <si>
    <t xml:space="preserve">Magdalena Senderowska</t>
  </si>
  <si>
    <t xml:space="preserve">Magdalena Sieradzka</t>
  </si>
  <si>
    <t xml:space="preserve">Magdalena Słok-Wódkowska</t>
  </si>
  <si>
    <t xml:space="preserve">Magdalena Szczygieł</t>
  </si>
  <si>
    <t xml:space="preserve">Magdalena Szostak</t>
  </si>
  <si>
    <t xml:space="preserve">Magdalena Szuba</t>
  </si>
  <si>
    <t xml:space="preserve">Magdalena Świtalska</t>
  </si>
  <si>
    <t xml:space="preserve">Magdalena Wyrobek</t>
  </si>
  <si>
    <t xml:space="preserve">Mai Hai Phong</t>
  </si>
  <si>
    <t xml:space="preserve">Maja Grabowska</t>
  </si>
  <si>
    <t xml:space="preserve">Maja Stempińska</t>
  </si>
  <si>
    <t xml:space="preserve">Makka Mezhidova</t>
  </si>
  <si>
    <t xml:space="preserve">Malwina Prystawko</t>
  </si>
  <si>
    <t xml:space="preserve">Małgorzata Antosik</t>
  </si>
  <si>
    <t xml:space="preserve">Małgorzata Benseman</t>
  </si>
  <si>
    <t xml:space="preserve">Małgorzata Borzym</t>
  </si>
  <si>
    <t xml:space="preserve">Małgorzata Cieślak</t>
  </si>
  <si>
    <t xml:space="preserve">Małgorzata Fornalska</t>
  </si>
  <si>
    <t xml:space="preserve">Małgorzata Gładyś</t>
  </si>
  <si>
    <t xml:space="preserve">Małgorzata Izdebska-Młot</t>
  </si>
  <si>
    <t xml:space="preserve">Małgorzata Jakubowska</t>
  </si>
  <si>
    <t xml:space="preserve">Małgorzata Jurewicz</t>
  </si>
  <si>
    <t xml:space="preserve">Małgorzata Kamińska</t>
  </si>
  <si>
    <t xml:space="preserve">Małgorzata Kazimierczak</t>
  </si>
  <si>
    <t xml:space="preserve">Małgorzata Łukaniuk</t>
  </si>
  <si>
    <t xml:space="preserve">Małgorzata Sęk</t>
  </si>
  <si>
    <t xml:space="preserve">Małgorzata Sotomska</t>
  </si>
  <si>
    <t xml:space="preserve">Małgorzata Szwed</t>
  </si>
  <si>
    <t xml:space="preserve">Małgorzata Witkowska</t>
  </si>
  <si>
    <t xml:space="preserve">Małgorzata Żurawińska</t>
  </si>
  <si>
    <t xml:space="preserve">Małgosia Świderska</t>
  </si>
  <si>
    <t xml:space="preserve">Marcel Dolata</t>
  </si>
  <si>
    <t xml:space="preserve">Marcel Kamiński</t>
  </si>
  <si>
    <t xml:space="preserve">Marcelina Robótka</t>
  </si>
  <si>
    <t xml:space="preserve">Marcin Bartoszewski</t>
  </si>
  <si>
    <t xml:space="preserve">Marcin Błoński</t>
  </si>
  <si>
    <t xml:space="preserve">Marcin Cierzeński</t>
  </si>
  <si>
    <t xml:space="preserve">Marcin Gontarski</t>
  </si>
  <si>
    <t xml:space="preserve">Marcin Grocki</t>
  </si>
  <si>
    <t xml:space="preserve">Marcin Hoffman</t>
  </si>
  <si>
    <t xml:space="preserve">Marcin Iwiński</t>
  </si>
  <si>
    <t xml:space="preserve">Marcin Jaruszewski</t>
  </si>
  <si>
    <t xml:space="preserve">Marcin Kaczyński</t>
  </si>
  <si>
    <t xml:space="preserve">Marcin Koperski</t>
  </si>
  <si>
    <t xml:space="preserve">Marcin Krasucki</t>
  </si>
  <si>
    <t xml:space="preserve">Marcin Liczbik</t>
  </si>
  <si>
    <t xml:space="preserve">Marcin Michalski</t>
  </si>
  <si>
    <t xml:space="preserve">Marcin Misiewicz</t>
  </si>
  <si>
    <t xml:space="preserve">Marcin Okrzejski</t>
  </si>
  <si>
    <t xml:space="preserve">Marcin Olejnik</t>
  </si>
  <si>
    <t xml:space="preserve">Marcin Rowicki</t>
  </si>
  <si>
    <t xml:space="preserve">Marcin Skóra</t>
  </si>
  <si>
    <t xml:space="preserve">Marcin Skrobot</t>
  </si>
  <si>
    <t xml:space="preserve">Marcin Stefaniak</t>
  </si>
  <si>
    <t xml:space="preserve">Marcin Szajko</t>
  </si>
  <si>
    <t xml:space="preserve">Marcin Szewczyk</t>
  </si>
  <si>
    <t xml:space="preserve">Marcin Szost</t>
  </si>
  <si>
    <t xml:space="preserve">Marcin Tryc</t>
  </si>
  <si>
    <t xml:space="preserve">Marcin Witkowski</t>
  </si>
  <si>
    <t xml:space="preserve">Marcin Wojtczak</t>
  </si>
  <si>
    <t xml:space="preserve">Marcin Zdolski</t>
  </si>
  <si>
    <t xml:space="preserve">Marek Drągowski</t>
  </si>
  <si>
    <t xml:space="preserve">Marek Gorgol</t>
  </si>
  <si>
    <t xml:space="preserve">Marek Lisiecki</t>
  </si>
  <si>
    <t xml:space="preserve">Marek Pacek</t>
  </si>
  <si>
    <t xml:space="preserve">Marek Piechowski</t>
  </si>
  <si>
    <t xml:space="preserve">Marek Piela</t>
  </si>
  <si>
    <t xml:space="preserve">Marek Poliwka</t>
  </si>
  <si>
    <t xml:space="preserve">Marek Romanowski</t>
  </si>
  <si>
    <t xml:space="preserve">Marek Siedlecki</t>
  </si>
  <si>
    <t xml:space="preserve">Marek Skrobot</t>
  </si>
  <si>
    <t xml:space="preserve">Marek Sprzęga</t>
  </si>
  <si>
    <t xml:space="preserve">Marek Szpręga</t>
  </si>
  <si>
    <t xml:space="preserve">Marek Wąsowski</t>
  </si>
  <si>
    <t xml:space="preserve">Marek Werner</t>
  </si>
  <si>
    <t xml:space="preserve">Marek Więcław</t>
  </si>
  <si>
    <t xml:space="preserve">Marek Zarański</t>
  </si>
  <si>
    <t xml:space="preserve">Maria Bielska</t>
  </si>
  <si>
    <t xml:space="preserve">Maria Dziurska-Pyrkosz</t>
  </si>
  <si>
    <t xml:space="preserve">Maria Ewa Głowacka</t>
  </si>
  <si>
    <t xml:space="preserve">Maria Głowacka</t>
  </si>
  <si>
    <t xml:space="preserve">Maria Janowska</t>
  </si>
  <si>
    <t xml:space="preserve">Maria Kalicka</t>
  </si>
  <si>
    <t xml:space="preserve">Maria Kuprianowicz</t>
  </si>
  <si>
    <t xml:space="preserve">Maria Kuzak</t>
  </si>
  <si>
    <t xml:space="preserve">Maria Marczak</t>
  </si>
  <si>
    <t xml:space="preserve">Maria Paszko</t>
  </si>
  <si>
    <t xml:space="preserve">Maria Pawlus</t>
  </si>
  <si>
    <t xml:space="preserve">Maria Pelc</t>
  </si>
  <si>
    <t xml:space="preserve">Marianna Kasprzycka</t>
  </si>
  <si>
    <t xml:space="preserve">Marika Tarczyńska</t>
  </si>
  <si>
    <t xml:space="preserve">Mariusz Galej</t>
  </si>
  <si>
    <t xml:space="preserve">Mariusz Góraj</t>
  </si>
  <si>
    <t xml:space="preserve">Mariusz Pietrzak</t>
  </si>
  <si>
    <t xml:space="preserve">Mariusz Siwiec</t>
  </si>
  <si>
    <t xml:space="preserve">Mariusz Szulc</t>
  </si>
  <si>
    <t xml:space="preserve">Mariusz Szustak</t>
  </si>
  <si>
    <t xml:space="preserve">Marlena Górska</t>
  </si>
  <si>
    <t xml:space="preserve">Marta Białaszewska</t>
  </si>
  <si>
    <t xml:space="preserve">Marta Filipiak</t>
  </si>
  <si>
    <t xml:space="preserve">Marta Gołąb</t>
  </si>
  <si>
    <t xml:space="preserve">Marta Kołnacka</t>
  </si>
  <si>
    <t xml:space="preserve">Marta Kost</t>
  </si>
  <si>
    <t xml:space="preserve">Marta Masica</t>
  </si>
  <si>
    <t xml:space="preserve">Marta Romańczuk</t>
  </si>
  <si>
    <t xml:space="preserve">Marta Skowron</t>
  </si>
  <si>
    <t xml:space="preserve">Marta Skowrońska</t>
  </si>
  <si>
    <t xml:space="preserve">Marta Tulińska</t>
  </si>
  <si>
    <t xml:space="preserve">Marta Wrzosek</t>
  </si>
  <si>
    <t xml:space="preserve">Marteusz Bednarczyk</t>
  </si>
  <si>
    <t xml:space="preserve">Martyna Brewczak</t>
  </si>
  <si>
    <t xml:space="preserve">Martyna Domeradzka</t>
  </si>
  <si>
    <t xml:space="preserve">Martyna Doweruchta</t>
  </si>
  <si>
    <t xml:space="preserve">Martyna Kozicka</t>
  </si>
  <si>
    <t xml:space="preserve">Martyna Michalska</t>
  </si>
  <si>
    <t xml:space="preserve">Martyna Olobry</t>
  </si>
  <si>
    <t xml:space="preserve">Martyna Pierścińska</t>
  </si>
  <si>
    <t xml:space="preserve">Martyna Sosnowska</t>
  </si>
  <si>
    <t xml:space="preserve">Martyna Wasążnik</t>
  </si>
  <si>
    <t xml:space="preserve">Marysia Świderska</t>
  </si>
  <si>
    <t xml:space="preserve">Marzena Wąsiewicz</t>
  </si>
  <si>
    <t xml:space="preserve">Mateusz Ambroziak</t>
  </si>
  <si>
    <t xml:space="preserve">Mateusz Aptacy</t>
  </si>
  <si>
    <t xml:space="preserve">Mateusz Borkowski</t>
  </si>
  <si>
    <t xml:space="preserve">Mateusz Bujda</t>
  </si>
  <si>
    <t xml:space="preserve">Mateusz Fitas</t>
  </si>
  <si>
    <t xml:space="preserve">Mateusz Frączek</t>
  </si>
  <si>
    <t xml:space="preserve">Mateusz Kłodnicki</t>
  </si>
  <si>
    <t xml:space="preserve">Mateusz Komorowski</t>
  </si>
  <si>
    <t xml:space="preserve">Mateusz Kosior</t>
  </si>
  <si>
    <t xml:space="preserve">Mateusz Krzyżanowski</t>
  </si>
  <si>
    <t xml:space="preserve">Mateusz Kunicki</t>
  </si>
  <si>
    <t xml:space="preserve">Mateusz Łyko</t>
  </si>
  <si>
    <t xml:space="preserve">Mateusz Michna</t>
  </si>
  <si>
    <t xml:space="preserve">Mateusz Niziołek</t>
  </si>
  <si>
    <t xml:space="preserve">Mateusz Pawlak</t>
  </si>
  <si>
    <t xml:space="preserve">Mateusz Pyśk</t>
  </si>
  <si>
    <t xml:space="preserve">Mateusz Sikorski</t>
  </si>
  <si>
    <t xml:space="preserve">Mateusz Skarbek</t>
  </si>
  <si>
    <t xml:space="preserve">Mateusz Styga</t>
  </si>
  <si>
    <t xml:space="preserve">Mateusz Świderski</t>
  </si>
  <si>
    <t xml:space="preserve">Mateusz Tetelewski</t>
  </si>
  <si>
    <t xml:space="preserve">Mateusz Wróblewski</t>
  </si>
  <si>
    <t xml:space="preserve">Matylda Łyszkowska </t>
  </si>
  <si>
    <t xml:space="preserve">Matylda Tomiczak</t>
  </si>
  <si>
    <t xml:space="preserve">Michalina Więckowska</t>
  </si>
  <si>
    <t xml:space="preserve">Michał Albera</t>
  </si>
  <si>
    <t xml:space="preserve">Michał Bałuk</t>
  </si>
  <si>
    <t xml:space="preserve">Michał Bubrzyk</t>
  </si>
  <si>
    <t xml:space="preserve">Michał Chmielewski</t>
  </si>
  <si>
    <t xml:space="preserve">Michał Czajkowski</t>
  </si>
  <si>
    <t xml:space="preserve">Michał Dombi</t>
  </si>
  <si>
    <t xml:space="preserve">Michał Figura</t>
  </si>
  <si>
    <t xml:space="preserve">Michał Geneja</t>
  </si>
  <si>
    <t xml:space="preserve">Michał Gniewek</t>
  </si>
  <si>
    <t xml:space="preserve">Michał Góraj</t>
  </si>
  <si>
    <t xml:space="preserve">Michał Grzyb</t>
  </si>
  <si>
    <t xml:space="preserve">Michał Iskierska</t>
  </si>
  <si>
    <t xml:space="preserve">Michał Jabłoński</t>
  </si>
  <si>
    <t xml:space="preserve">Michał Jadczak</t>
  </si>
  <si>
    <t xml:space="preserve">Michał Jankowski</t>
  </si>
  <si>
    <t xml:space="preserve">Michał Jaszczyk</t>
  </si>
  <si>
    <t xml:space="preserve">Michał Jurek</t>
  </si>
  <si>
    <t xml:space="preserve">Michał Kaczmarski</t>
  </si>
  <si>
    <t xml:space="preserve">Michał Kaźmierczak</t>
  </si>
  <si>
    <t xml:space="preserve">Michał Kondrat</t>
  </si>
  <si>
    <t xml:space="preserve">Michał Koszałka</t>
  </si>
  <si>
    <t xml:space="preserve">Michał Kowalczewski</t>
  </si>
  <si>
    <t xml:space="preserve">Michał Kowalczuk</t>
  </si>
  <si>
    <t xml:space="preserve">Michał Krupiński</t>
  </si>
  <si>
    <t xml:space="preserve">Michał Kuraś</t>
  </si>
  <si>
    <t xml:space="preserve">Michał Linet</t>
  </si>
  <si>
    <t xml:space="preserve">Michał Litwinicki</t>
  </si>
  <si>
    <t xml:space="preserve">Michał Łuć</t>
  </si>
  <si>
    <t xml:space="preserve">Michał Michalski</t>
  </si>
  <si>
    <t xml:space="preserve">Michał Pfuetzner</t>
  </si>
  <si>
    <t xml:space="preserve">Michał Pielaszek</t>
  </si>
  <si>
    <t xml:space="preserve">Michał Plewka</t>
  </si>
  <si>
    <t xml:space="preserve">Michał Przyżycki</t>
  </si>
  <si>
    <t xml:space="preserve">Michał Rogalski</t>
  </si>
  <si>
    <t xml:space="preserve">Michał Rostek</t>
  </si>
  <si>
    <t xml:space="preserve">Michał Segit</t>
  </si>
  <si>
    <t xml:space="preserve">Michał Stanisławski</t>
  </si>
  <si>
    <t xml:space="preserve">Michał Stolarczuk</t>
  </si>
  <si>
    <t xml:space="preserve">Michał Strzeżek</t>
  </si>
  <si>
    <t xml:space="preserve">Michał Werner</t>
  </si>
  <si>
    <t xml:space="preserve">Michał Więckowski</t>
  </si>
  <si>
    <t xml:space="preserve">Michał Woźniak</t>
  </si>
  <si>
    <t xml:space="preserve">Michał Wójcik</t>
  </si>
  <si>
    <t xml:space="preserve">Michał Zygmunt</t>
  </si>
  <si>
    <t xml:space="preserve">Mieczysław Zielczyński</t>
  </si>
  <si>
    <t xml:space="preserve">Mieczysława Jedynak</t>
  </si>
  <si>
    <t xml:space="preserve">Mikołaj Ciesielski</t>
  </si>
  <si>
    <t xml:space="preserve">Mikołaj Górecki</t>
  </si>
  <si>
    <t xml:space="preserve">Mikołaj Jaworek</t>
  </si>
  <si>
    <t xml:space="preserve">Mikołaj Łukasiewicz</t>
  </si>
  <si>
    <t xml:space="preserve">Mikołaj Niżnik</t>
  </si>
  <si>
    <t xml:space="preserve">Mikołaj Pietrzak</t>
  </si>
  <si>
    <t xml:space="preserve">Mikołaj Rogiński</t>
  </si>
  <si>
    <t xml:space="preserve">Mikołaj Zygmunt</t>
  </si>
  <si>
    <t xml:space="preserve">Milena Kozłowska</t>
  </si>
  <si>
    <t xml:space="preserve">Milena Mucha</t>
  </si>
  <si>
    <t xml:space="preserve">Miłosz Łukaszewski</t>
  </si>
  <si>
    <t xml:space="preserve">Mirosław Kamil</t>
  </si>
  <si>
    <t xml:space="preserve">Mirosław Krasuski</t>
  </si>
  <si>
    <t xml:space="preserve">Mirosław Marek</t>
  </si>
  <si>
    <t xml:space="preserve">Mirosław Wośko</t>
  </si>
  <si>
    <t xml:space="preserve">Mirosława Firmowska-Milewska</t>
  </si>
  <si>
    <t xml:space="preserve">Monika Andrzejewska</t>
  </si>
  <si>
    <t xml:space="preserve">Monika Gałązka</t>
  </si>
  <si>
    <t xml:space="preserve">Monika Owsianka</t>
  </si>
  <si>
    <t xml:space="preserve">Monika Sokołowska</t>
  </si>
  <si>
    <t xml:space="preserve">Monika Uniewicz</t>
  </si>
  <si>
    <t xml:space="preserve">Monika Wróbel</t>
  </si>
  <si>
    <t xml:space="preserve">Natalia Baryga</t>
  </si>
  <si>
    <t xml:space="preserve">Natalia Biel</t>
  </si>
  <si>
    <t xml:space="preserve">Natalia Cichecka</t>
  </si>
  <si>
    <t xml:space="preserve">Natalia Grabowska</t>
  </si>
  <si>
    <t xml:space="preserve">Natalia Hojczyk</t>
  </si>
  <si>
    <t xml:space="preserve">Natalia Jankowska</t>
  </si>
  <si>
    <t xml:space="preserve">Natalia Kacz</t>
  </si>
  <si>
    <t xml:space="preserve">Natalia Łużyńska</t>
  </si>
  <si>
    <t xml:space="preserve">Natalia Maliszewska</t>
  </si>
  <si>
    <t xml:space="preserve">Natalia Niewiatowska</t>
  </si>
  <si>
    <t xml:space="preserve">Natalia Pierścińska</t>
  </si>
  <si>
    <t xml:space="preserve">Natalia Sawicka</t>
  </si>
  <si>
    <t xml:space="preserve">Natalia Tyczyńska</t>
  </si>
  <si>
    <t xml:space="preserve">Natalia Walczak</t>
  </si>
  <si>
    <t xml:space="preserve">Natalia Wardzyńska</t>
  </si>
  <si>
    <t xml:space="preserve">Natalia Warotyńska</t>
  </si>
  <si>
    <t xml:space="preserve">Natalia Wilińska</t>
  </si>
  <si>
    <t xml:space="preserve">Natalia Woźniak</t>
  </si>
  <si>
    <t xml:space="preserve">Natalia Zawadka</t>
  </si>
  <si>
    <t xml:space="preserve">Natalia Zyśk</t>
  </si>
  <si>
    <t xml:space="preserve">Nicola Miłosz</t>
  </si>
  <si>
    <t xml:space="preserve">Nikola Jachimkowska</t>
  </si>
  <si>
    <t xml:space="preserve">Nikola Kamińska</t>
  </si>
  <si>
    <t xml:space="preserve">Nikola Kumor</t>
  </si>
  <si>
    <t xml:space="preserve">Nina Śnigurowicz</t>
  </si>
  <si>
    <t xml:space="preserve">Nurdolot Azizbek</t>
  </si>
  <si>
    <t xml:space="preserve">Ola Chojnicka</t>
  </si>
  <si>
    <t xml:space="preserve">Ola Jaranowska</t>
  </si>
  <si>
    <t xml:space="preserve">Ola Warnicka</t>
  </si>
  <si>
    <t xml:space="preserve">Olga Kuprianowicz</t>
  </si>
  <si>
    <t xml:space="preserve">Olga Kurek</t>
  </si>
  <si>
    <t xml:space="preserve">Olga Loks</t>
  </si>
  <si>
    <t xml:space="preserve">Olga Mazińska</t>
  </si>
  <si>
    <t xml:space="preserve">Olga Mrowiec</t>
  </si>
  <si>
    <t xml:space="preserve">Olga Świątek</t>
  </si>
  <si>
    <t xml:space="preserve">Olgierd Doliński</t>
  </si>
  <si>
    <t xml:space="preserve">Olha Honcharuk</t>
  </si>
  <si>
    <t xml:space="preserve">Oliwia Chmielewska</t>
  </si>
  <si>
    <t xml:space="preserve">Oliwia Chodorowska</t>
  </si>
  <si>
    <t xml:space="preserve">Oliwia Gadomska</t>
  </si>
  <si>
    <t xml:space="preserve">Oliwia Sobieraj</t>
  </si>
  <si>
    <t xml:space="preserve">Oliwier Banaszek</t>
  </si>
  <si>
    <t xml:space="preserve">Oskar Szeliga</t>
  </si>
  <si>
    <t xml:space="preserve">Pan Niewiadomski</t>
  </si>
  <si>
    <t xml:space="preserve">Patrycja Brzuchalska</t>
  </si>
  <si>
    <t xml:space="preserve">Patrycja Bykowska</t>
  </si>
  <si>
    <t xml:space="preserve">Patrycja Jabłońska</t>
  </si>
  <si>
    <t xml:space="preserve">Patrycja Kozłowska</t>
  </si>
  <si>
    <t xml:space="preserve">Patrycja Kubasiewicz</t>
  </si>
  <si>
    <t xml:space="preserve">Patrycja Pawłowska</t>
  </si>
  <si>
    <t xml:space="preserve">Patrycja Przybylińska</t>
  </si>
  <si>
    <t xml:space="preserve">Patryk Bandyra</t>
  </si>
  <si>
    <t xml:space="preserve">Patryk Baranowski</t>
  </si>
  <si>
    <t xml:space="preserve">Patryk Janiak</t>
  </si>
  <si>
    <t xml:space="preserve">Patryk Laskowski</t>
  </si>
  <si>
    <t xml:space="preserve">Patryk Mata</t>
  </si>
  <si>
    <t xml:space="preserve">Patryk Musiał</t>
  </si>
  <si>
    <t xml:space="preserve">Patryk Paradowski</t>
  </si>
  <si>
    <t xml:space="preserve">Patryk Popis</t>
  </si>
  <si>
    <t xml:space="preserve">Patryk Rzepka</t>
  </si>
  <si>
    <t xml:space="preserve">Patryk Skolimowski</t>
  </si>
  <si>
    <t xml:space="preserve">Patryk Stradomski</t>
  </si>
  <si>
    <t xml:space="preserve">Patryk Trzaskowski</t>
  </si>
  <si>
    <t xml:space="preserve">Paulina Badowska</t>
  </si>
  <si>
    <t xml:space="preserve">Paulina Bajko</t>
  </si>
  <si>
    <t xml:space="preserve">Paulina Domańska</t>
  </si>
  <si>
    <t xml:space="preserve">Paulina Gasik</t>
  </si>
  <si>
    <t xml:space="preserve">Paulina Goławska</t>
  </si>
  <si>
    <t xml:space="preserve">Paulina Kruszewska</t>
  </si>
  <si>
    <t xml:space="preserve">Paulina Kunicka</t>
  </si>
  <si>
    <t xml:space="preserve">Paulina Kurant</t>
  </si>
  <si>
    <t xml:space="preserve">Paulina Montewka</t>
  </si>
  <si>
    <t xml:space="preserve">Paulina Silkowska</t>
  </si>
  <si>
    <t xml:space="preserve">Paulina Szyszko</t>
  </si>
  <si>
    <t xml:space="preserve">Paulina Trynkiewicz</t>
  </si>
  <si>
    <t xml:space="preserve">Paulina Walaszek</t>
  </si>
  <si>
    <t xml:space="preserve">Paulina Warda</t>
  </si>
  <si>
    <t xml:space="preserve">Paulina Wargocka</t>
  </si>
  <si>
    <t xml:space="preserve">Paulina Wolencik</t>
  </si>
  <si>
    <t xml:space="preserve">Paulina Żolińska</t>
  </si>
  <si>
    <t xml:space="preserve">Paweł Bujak</t>
  </si>
  <si>
    <t xml:space="preserve">Paweł Danowski</t>
  </si>
  <si>
    <t xml:space="preserve">Paweł Drągowski</t>
  </si>
  <si>
    <t xml:space="preserve">Paweł Grochowski</t>
  </si>
  <si>
    <t xml:space="preserve">Paweł Jamer</t>
  </si>
  <si>
    <t xml:space="preserve">Paweł Jamroz</t>
  </si>
  <si>
    <t xml:space="preserve">Paweł Janiak</t>
  </si>
  <si>
    <t xml:space="preserve">Paweł Jóźwik</t>
  </si>
  <si>
    <t xml:space="preserve">Paweł Kostyra</t>
  </si>
  <si>
    <t xml:space="preserve">Paweł Kowallek</t>
  </si>
  <si>
    <t xml:space="preserve">Paweł Lendzioszek</t>
  </si>
  <si>
    <t xml:space="preserve">Paweł Maliszewski</t>
  </si>
  <si>
    <t xml:space="preserve">Paweł Młot</t>
  </si>
  <si>
    <t xml:space="preserve">Paweł Mucha</t>
  </si>
  <si>
    <t xml:space="preserve">Paweł Mucharski</t>
  </si>
  <si>
    <t xml:space="preserve">Paweł Ostaszewski</t>
  </si>
  <si>
    <t xml:space="preserve">Paweł Oziomek</t>
  </si>
  <si>
    <t xml:space="preserve">Paweł Pankiewicz</t>
  </si>
  <si>
    <t xml:space="preserve">Paweł Pingwin Łodziński</t>
  </si>
  <si>
    <t xml:space="preserve">Paweł Rojek</t>
  </si>
  <si>
    <t xml:space="preserve">Paweł Rozwadowski</t>
  </si>
  <si>
    <t xml:space="preserve">Paweł Sadowski</t>
  </si>
  <si>
    <t xml:space="preserve">Paweł Tunowski</t>
  </si>
  <si>
    <t xml:space="preserve">Paweł Zawadzki</t>
  </si>
  <si>
    <t xml:space="preserve">Piotr Bartuzi</t>
  </si>
  <si>
    <t xml:space="preserve">Piotr Blachura</t>
  </si>
  <si>
    <t xml:space="preserve">Piotr Bogdanów</t>
  </si>
  <si>
    <t xml:space="preserve">Piotr Buciak</t>
  </si>
  <si>
    <t xml:space="preserve">Piotr Celiński</t>
  </si>
  <si>
    <t xml:space="preserve">Piotr Cieślak</t>
  </si>
  <si>
    <t xml:space="preserve">Piotr Czerniakowski</t>
  </si>
  <si>
    <t xml:space="preserve">Piotr Danowski</t>
  </si>
  <si>
    <t xml:space="preserve">Piotr Gębalski</t>
  </si>
  <si>
    <t xml:space="preserve">Piotr Glinka</t>
  </si>
  <si>
    <t xml:space="preserve">Piotr Gulanowski</t>
  </si>
  <si>
    <t xml:space="preserve">Piotr Iwaniuk</t>
  </si>
  <si>
    <t xml:space="preserve">Piotr Janiszewski</t>
  </si>
  <si>
    <t xml:space="preserve">Piotr Kaczyński</t>
  </si>
  <si>
    <t xml:space="preserve">Piotr Klimek</t>
  </si>
  <si>
    <t xml:space="preserve">Piotr Kur</t>
  </si>
  <si>
    <t xml:space="preserve">Piotr Lisicki</t>
  </si>
  <si>
    <t xml:space="preserve">Piotr Ławecki</t>
  </si>
  <si>
    <t xml:space="preserve">Piotr Malinowski</t>
  </si>
  <si>
    <t xml:space="preserve">Piotr Milcarz</t>
  </si>
  <si>
    <t xml:space="preserve">Piotr Musikowski</t>
  </si>
  <si>
    <t xml:space="preserve">Piotr Nawalany</t>
  </si>
  <si>
    <t xml:space="preserve">Piotr Olejnik</t>
  </si>
  <si>
    <t xml:space="preserve">Piotr Orlański</t>
  </si>
  <si>
    <t xml:space="preserve">Piotr Ostaszewski</t>
  </si>
  <si>
    <t xml:space="preserve">Piotr Rodziński</t>
  </si>
  <si>
    <t xml:space="preserve">Piotr Rotter</t>
  </si>
  <si>
    <t xml:space="preserve">Piotr Stachowiak</t>
  </si>
  <si>
    <t xml:space="preserve">Piotr Stańczuk</t>
  </si>
  <si>
    <t xml:space="preserve">Piotr Stańczyk</t>
  </si>
  <si>
    <t xml:space="preserve">Piotr Walentynowicz</t>
  </si>
  <si>
    <t xml:space="preserve">Piotr Wąsiewicz</t>
  </si>
  <si>
    <t xml:space="preserve">Piotr Zgoda</t>
  </si>
  <si>
    <t xml:space="preserve">Piotr Żywicki</t>
  </si>
  <si>
    <t xml:space="preserve">Polina Sinaievska</t>
  </si>
  <si>
    <t xml:space="preserve">Przemysław Antoniak</t>
  </si>
  <si>
    <t xml:space="preserve">Przemysław Gawlik</t>
  </si>
  <si>
    <t xml:space="preserve">Przemysław Gawroński</t>
  </si>
  <si>
    <t xml:space="preserve">Przemysław Jakubowski</t>
  </si>
  <si>
    <t xml:space="preserve">Przemysław Kaim</t>
  </si>
  <si>
    <t xml:space="preserve">Przemysław Kowalczyk</t>
  </si>
  <si>
    <t xml:space="preserve">Przemysław Kryśkiewicz</t>
  </si>
  <si>
    <t xml:space="preserve">Przemysław Pisera</t>
  </si>
  <si>
    <t xml:space="preserve">Przemysław Rzeczkowski</t>
  </si>
  <si>
    <t xml:space="preserve">Przemysław Witczak</t>
  </si>
  <si>
    <t xml:space="preserve">Radosław Krzywdziński</t>
  </si>
  <si>
    <t xml:space="preserve">Radosław Milik</t>
  </si>
  <si>
    <t xml:space="preserve">Radzka Danuta</t>
  </si>
  <si>
    <t xml:space="preserve">Rafał Daniluk</t>
  </si>
  <si>
    <t xml:space="preserve">Rafał Gątarczyk</t>
  </si>
  <si>
    <t xml:space="preserve">Rafał Kowal</t>
  </si>
  <si>
    <t xml:space="preserve">Rafał Kwatek</t>
  </si>
  <si>
    <t xml:space="preserve">Rafał Mrowiec</t>
  </si>
  <si>
    <t xml:space="preserve">Rafał Pipała</t>
  </si>
  <si>
    <t xml:space="preserve">Rafał Urbański</t>
  </si>
  <si>
    <t xml:space="preserve">Remigiusz Górka</t>
  </si>
  <si>
    <t xml:space="preserve">Renata Bukat</t>
  </si>
  <si>
    <t xml:space="preserve">Renata Grygrowska</t>
  </si>
  <si>
    <t xml:space="preserve">Renata Liszcz</t>
  </si>
  <si>
    <t xml:space="preserve">Renata Łaska</t>
  </si>
  <si>
    <t xml:space="preserve">Renata Łowczyk</t>
  </si>
  <si>
    <t xml:space="preserve">Robert Biliński</t>
  </si>
  <si>
    <t xml:space="preserve">Robert Chruślak</t>
  </si>
  <si>
    <t xml:space="preserve">Robert Gunia</t>
  </si>
  <si>
    <t xml:space="preserve">Robert Kamela</t>
  </si>
  <si>
    <t xml:space="preserve">Robert Kowalski</t>
  </si>
  <si>
    <t xml:space="preserve">Robert Lipski</t>
  </si>
  <si>
    <t xml:space="preserve">Robert Piekut</t>
  </si>
  <si>
    <t xml:space="preserve">Robert Pyśk</t>
  </si>
  <si>
    <t xml:space="preserve">Roman Pietrzak</t>
  </si>
  <si>
    <t xml:space="preserve">Roman Trocha</t>
  </si>
  <si>
    <t xml:space="preserve">Ryszard Wilk</t>
  </si>
  <si>
    <t xml:space="preserve">Sandra Michnowska</t>
  </si>
  <si>
    <t xml:space="preserve">Sandra Miczek</t>
  </si>
  <si>
    <t xml:space="preserve">Sandra Szymańska</t>
  </si>
  <si>
    <t xml:space="preserve">Sara Trzebiatowska</t>
  </si>
  <si>
    <t xml:space="preserve">Sebastian Kiszka</t>
  </si>
  <si>
    <t xml:space="preserve">Sebastian Kopiś</t>
  </si>
  <si>
    <t xml:space="preserve">Sebastian Koziński</t>
  </si>
  <si>
    <t xml:space="preserve">Sebastian Łuczak</t>
  </si>
  <si>
    <t xml:space="preserve">Sebastian Maj</t>
  </si>
  <si>
    <t xml:space="preserve">Sebastian Rezmer</t>
  </si>
  <si>
    <t xml:space="preserve">Sergiusz Borecki</t>
  </si>
  <si>
    <t xml:space="preserve">Sławomir Borkowski</t>
  </si>
  <si>
    <t xml:space="preserve">Sławomir Frynas</t>
  </si>
  <si>
    <t xml:space="preserve">Sławomir Juraszewski</t>
  </si>
  <si>
    <t xml:space="preserve">Sławomir Otap</t>
  </si>
  <si>
    <t xml:space="preserve">Sławomir Rakowski</t>
  </si>
  <si>
    <t xml:space="preserve">Sławomir Otap</t>
  </si>
  <si>
    <t xml:space="preserve">Socha Zbigniew</t>
  </si>
  <si>
    <t xml:space="preserve">Sofia de Strag Rata</t>
  </si>
  <si>
    <t xml:space="preserve">Sofia Strzeżek</t>
  </si>
  <si>
    <t xml:space="preserve">Solomiya Savrun</t>
  </si>
  <si>
    <t xml:space="preserve">Stanisław Doliński</t>
  </si>
  <si>
    <t xml:space="preserve">Stanisław Łuć</t>
  </si>
  <si>
    <t xml:space="preserve">Stanisław Malinowski</t>
  </si>
  <si>
    <t xml:space="preserve">Stanisław Wysocki</t>
  </si>
  <si>
    <t xml:space="preserve">Stanisława Kucharska</t>
  </si>
  <si>
    <t xml:space="preserve">Stefan Czarnecki</t>
  </si>
  <si>
    <t xml:space="preserve">Sylwia Biela</t>
  </si>
  <si>
    <t xml:space="preserve">Sylwia Domańska</t>
  </si>
  <si>
    <t xml:space="preserve">Sylwia Gudyka</t>
  </si>
  <si>
    <t xml:space="preserve">Sylwia Hałdaś</t>
  </si>
  <si>
    <t xml:space="preserve">Sylwia Janowska</t>
  </si>
  <si>
    <t xml:space="preserve">Sylwia Pierścińska</t>
  </si>
  <si>
    <t xml:space="preserve">Sylwia Radkiewicz</t>
  </si>
  <si>
    <t xml:space="preserve">Sylwia Sobczak</t>
  </si>
  <si>
    <t xml:space="preserve">Sylwia Wirska</t>
  </si>
  <si>
    <t xml:space="preserve">Szymon Bijak</t>
  </si>
  <si>
    <t xml:space="preserve">Szymon Celej</t>
  </si>
  <si>
    <t xml:space="preserve">Szymon Clivaz</t>
  </si>
  <si>
    <t xml:space="preserve">Szymon Glinka</t>
  </si>
  <si>
    <t xml:space="preserve">Szymon Kamiński</t>
  </si>
  <si>
    <t xml:space="preserve">Szymon Kępiński</t>
  </si>
  <si>
    <t xml:space="preserve">Szymon Naklicki</t>
  </si>
  <si>
    <t xml:space="preserve">Tadeusz Kucharski</t>
  </si>
  <si>
    <t xml:space="preserve">Tadeusz Łozowski</t>
  </si>
  <si>
    <t xml:space="preserve">Tadeusz Otap</t>
  </si>
  <si>
    <t xml:space="preserve">Tadeusz Patejko</t>
  </si>
  <si>
    <t xml:space="preserve">Tadeusz Prystawko</t>
  </si>
  <si>
    <t xml:space="preserve">Tamara Czarnecka</t>
  </si>
  <si>
    <t xml:space="preserve">Teresa Dudziec</t>
  </si>
  <si>
    <t xml:space="preserve">Teresa Orłowska</t>
  </si>
  <si>
    <t xml:space="preserve">Teresa Zielińska</t>
  </si>
  <si>
    <t xml:space="preserve">Tobiasz Wróblewski</t>
  </si>
  <si>
    <t xml:space="preserve">Tomasz Borkowski</t>
  </si>
  <si>
    <t xml:space="preserve">Tomasz Czarnowski</t>
  </si>
  <si>
    <t xml:space="preserve">Tomasz Gronau</t>
  </si>
  <si>
    <t xml:space="preserve">Tomasz Janoś</t>
  </si>
  <si>
    <t xml:space="preserve">Tomasz Lisicki</t>
  </si>
  <si>
    <t xml:space="preserve">Tomasz Łaski</t>
  </si>
  <si>
    <t xml:space="preserve">Tomasz Mińkowski</t>
  </si>
  <si>
    <t xml:space="preserve">Tomasz Miturski</t>
  </si>
  <si>
    <t xml:space="preserve">Tomasz Salamonowicz</t>
  </si>
  <si>
    <t xml:space="preserve">Tomasz Skarżyński</t>
  </si>
  <si>
    <t xml:space="preserve">Tomasz Sznajderski</t>
  </si>
  <si>
    <t xml:space="preserve">Tomasz Waśko</t>
  </si>
  <si>
    <t xml:space="preserve">Tomasz Zatoń</t>
  </si>
  <si>
    <t xml:space="preserve">Tomek Dombi</t>
  </si>
  <si>
    <t xml:space="preserve">Tosia Kępińska</t>
  </si>
  <si>
    <t xml:space="preserve">Tymon Jasiński</t>
  </si>
  <si>
    <t xml:space="preserve">Ubaid Basnukaev</t>
  </si>
  <si>
    <t xml:space="preserve">Ula Pędzich</t>
  </si>
  <si>
    <t xml:space="preserve">Urszula Głuchowska</t>
  </si>
  <si>
    <t xml:space="preserve">Urszula Gwóźdź</t>
  </si>
  <si>
    <t xml:space="preserve">Urszula Jakubowska</t>
  </si>
  <si>
    <t xml:space="preserve">Urszula Łupkowska</t>
  </si>
  <si>
    <t xml:space="preserve">Urszula Trykozko</t>
  </si>
  <si>
    <t xml:space="preserve">Urszula Wąsiewicz</t>
  </si>
  <si>
    <t xml:space="preserve">Viktoria Korokwai</t>
  </si>
  <si>
    <t xml:space="preserve">Visangriva Kheda</t>
  </si>
  <si>
    <t xml:space="preserve">Volodymyr Brukhtij</t>
  </si>
  <si>
    <t xml:space="preserve">Waldemar Fijor</t>
  </si>
  <si>
    <t xml:space="preserve">Waldemar Pawelczuk</t>
  </si>
  <si>
    <t xml:space="preserve">Wanda Głowacka</t>
  </si>
  <si>
    <t xml:space="preserve">Weronika Basta</t>
  </si>
  <si>
    <t xml:space="preserve">Weronika Bigas</t>
  </si>
  <si>
    <t xml:space="preserve">Weronika Mirosław</t>
  </si>
  <si>
    <t xml:space="preserve">Weronika Pawelec</t>
  </si>
  <si>
    <t xml:space="preserve">Weronika Piotrowska</t>
  </si>
  <si>
    <t xml:space="preserve">Weronika Pych</t>
  </si>
  <si>
    <t xml:space="preserve">Weronika Rawa</t>
  </si>
  <si>
    <t xml:space="preserve">Weronika Siedlecka</t>
  </si>
  <si>
    <t xml:space="preserve">Weronika Siudaj</t>
  </si>
  <si>
    <t xml:space="preserve">Weronika Turczyńska</t>
  </si>
  <si>
    <t xml:space="preserve">Weronika Żurakowska</t>
  </si>
  <si>
    <t xml:space="preserve">Wiesław Piegat</t>
  </si>
  <si>
    <t xml:space="preserve">Wiesława Olszewska</t>
  </si>
  <si>
    <t xml:space="preserve">Wiktor Marczak</t>
  </si>
  <si>
    <t xml:space="preserve">Wiktor Strzałkowski</t>
  </si>
  <si>
    <t xml:space="preserve">Wiktor Wenek</t>
  </si>
  <si>
    <t xml:space="preserve">Wiktoria Bajer</t>
  </si>
  <si>
    <t xml:space="preserve">Wiktoria Bedecka</t>
  </si>
  <si>
    <t xml:space="preserve">Wiktoria Hasiak</t>
  </si>
  <si>
    <t xml:space="preserve">Wiktoria Kossewska</t>
  </si>
  <si>
    <t xml:space="preserve">Wiktoria Kubiak</t>
  </si>
  <si>
    <t xml:space="preserve">Wiktoria Linowska</t>
  </si>
  <si>
    <t xml:space="preserve">Wiktoria Markowska</t>
  </si>
  <si>
    <t xml:space="preserve">Wiktoria Niczke</t>
  </si>
  <si>
    <t xml:space="preserve">Wiktoria Oziomek</t>
  </si>
  <si>
    <t xml:space="preserve">Wiktoria Paradowska</t>
  </si>
  <si>
    <t xml:space="preserve">Wiktoria Pierzak</t>
  </si>
  <si>
    <t xml:space="preserve">Wiktoria Świackiewicz</t>
  </si>
  <si>
    <t xml:space="preserve">Wiktoria Walewska</t>
  </si>
  <si>
    <t xml:space="preserve">Wiktoria Wawrzyniecka</t>
  </si>
  <si>
    <t xml:space="preserve">Wiktoria Włodarek</t>
  </si>
  <si>
    <t xml:space="preserve">Wiktoria Ziegler</t>
  </si>
  <si>
    <t xml:space="preserve">Wioleta Marszałek</t>
  </si>
  <si>
    <t xml:space="preserve">Witold Jochym</t>
  </si>
  <si>
    <t xml:space="preserve">Witold Kiwak</t>
  </si>
  <si>
    <t xml:space="preserve">Władysław Kędzierawski</t>
  </si>
  <si>
    <t xml:space="preserve">Włodzimierz Bargiel</t>
  </si>
  <si>
    <t xml:space="preserve">Wojciech Bieliński</t>
  </si>
  <si>
    <t xml:space="preserve">Wojciech Cylwik</t>
  </si>
  <si>
    <t xml:space="preserve">Wojciech Dębowski</t>
  </si>
  <si>
    <t xml:space="preserve">Wojciech Drozda</t>
  </si>
  <si>
    <t xml:space="preserve">Wojciech Jonakowski</t>
  </si>
  <si>
    <t xml:space="preserve">Wojciech Kaim</t>
  </si>
  <si>
    <t xml:space="preserve">Wojciech Klaister</t>
  </si>
  <si>
    <t xml:space="preserve">Wojciech Nowakowski</t>
  </si>
  <si>
    <t xml:space="preserve">Wojciech Nowicki</t>
  </si>
  <si>
    <t xml:space="preserve">Wojciech Pogonowski</t>
  </si>
  <si>
    <t xml:space="preserve">Wojciech Przybycień</t>
  </si>
  <si>
    <t xml:space="preserve">Wojciech Skarbek</t>
  </si>
  <si>
    <t xml:space="preserve">Wojciech Skrzydlewski</t>
  </si>
  <si>
    <t xml:space="preserve">Wojciech Szewczyk</t>
  </si>
  <si>
    <t xml:space="preserve">Wojciech Wieczorek</t>
  </si>
  <si>
    <t xml:space="preserve">Wojciech Żółtowski</t>
  </si>
  <si>
    <t xml:space="preserve">Wojciechowska</t>
  </si>
  <si>
    <t xml:space="preserve">Yahor Khlapkou</t>
  </si>
  <si>
    <t xml:space="preserve">Zack Myslak</t>
  </si>
  <si>
    <t xml:space="preserve">Zbigniew Głowacki</t>
  </si>
  <si>
    <t xml:space="preserve">Zbigniew Pędzich</t>
  </si>
  <si>
    <t xml:space="preserve">Zbigniew Socha</t>
  </si>
  <si>
    <t xml:space="preserve">Zbigniew Sztajnykier</t>
  </si>
  <si>
    <t xml:space="preserve">Zbigniew Tarnowski</t>
  </si>
  <si>
    <t xml:space="preserve">Zbigniew Wiliński</t>
  </si>
  <si>
    <t xml:space="preserve">Zbigniew Wojciechowski</t>
  </si>
  <si>
    <t xml:space="preserve">Zbigniew Wrzosek</t>
  </si>
  <si>
    <t xml:space="preserve">Ziemowit Kabuła</t>
  </si>
  <si>
    <t xml:space="preserve">Zofia Kowalczyk</t>
  </si>
  <si>
    <t xml:space="preserve">Zofia Kryszkiewicz</t>
  </si>
  <si>
    <t xml:space="preserve">Zofia Łozińska</t>
  </si>
  <si>
    <t xml:space="preserve">Zofia Michalska</t>
  </si>
  <si>
    <t xml:space="preserve">Zofia Pietrzak</t>
  </si>
  <si>
    <t xml:space="preserve">Zofia Rąpała</t>
  </si>
  <si>
    <t xml:space="preserve">Zofia Rosachacka</t>
  </si>
  <si>
    <t xml:space="preserve">Zofia Stańczyk</t>
  </si>
  <si>
    <t xml:space="preserve">Zofia Winkler-Jovanovicz</t>
  </si>
  <si>
    <t xml:space="preserve">Zofia Żdżarska</t>
  </si>
  <si>
    <t xml:space="preserve">Zoja Chmielewska</t>
  </si>
  <si>
    <t xml:space="preserve">Zuzanna Ginter</t>
  </si>
  <si>
    <t xml:space="preserve">Zuzanna Gumińska</t>
  </si>
  <si>
    <t xml:space="preserve">Zuzanna Hermanowska</t>
  </si>
  <si>
    <t xml:space="preserve">Zuzanna Jarzyńska</t>
  </si>
  <si>
    <t xml:space="preserve">Zuzanna Kempista</t>
  </si>
  <si>
    <t xml:space="preserve">Zuzanna Klejn</t>
  </si>
  <si>
    <t xml:space="preserve">Zuzanna Luks</t>
  </si>
  <si>
    <t xml:space="preserve">Zuzanna Łaska</t>
  </si>
  <si>
    <t xml:space="preserve">Zuzanna Malanowska</t>
  </si>
  <si>
    <t xml:space="preserve">Zuzanna Stasiak</t>
  </si>
  <si>
    <t xml:space="preserve">Zuzanna Sułek</t>
  </si>
  <si>
    <t xml:space="preserve">Zuzanna Szafaryn</t>
  </si>
  <si>
    <t xml:space="preserve">Zuzanna Szelling</t>
  </si>
  <si>
    <t xml:space="preserve">Zuzanna Szymańska</t>
  </si>
  <si>
    <t xml:space="preserve">Zuzanna Szymczak</t>
  </si>
  <si>
    <t xml:space="preserve">Żaneta Szeliga</t>
  </si>
  <si>
    <t xml:space="preserve">Suma końc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60" min="2" style="2" width="5.49"/>
    <col collapsed="false" customWidth="true" hidden="false" outlineLevel="0" max="161" min="161" style="3" width="7.87"/>
  </cols>
  <sheetData>
    <row r="1" customFormat="false" ht="66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6" t="s">
        <v>160</v>
      </c>
    </row>
    <row r="2" customFormat="false" ht="14.25" hidden="false" customHeight="false" outlineLevel="0" collapsed="false">
      <c r="A2" s="7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n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9" t="n">
        <f aca="false">SUM(B2:FD2)</f>
        <v>1</v>
      </c>
    </row>
    <row r="3" customFormat="false" ht="14.25" hidden="false" customHeight="false" outlineLevel="0" collapsed="false">
      <c r="A3" s="7" t="s">
        <v>1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 t="n">
        <v>1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9" t="n">
        <f aca="false">SUM(B3:FD3)</f>
        <v>1</v>
      </c>
    </row>
    <row r="4" customFormat="false" ht="14.25" hidden="false" customHeight="false" outlineLevel="0" collapsed="false">
      <c r="A4" s="7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 t="n">
        <v>1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9" t="n">
        <f aca="false">SUM(B4:FD4)</f>
        <v>1</v>
      </c>
    </row>
    <row r="5" customFormat="false" ht="14.25" hidden="false" customHeight="false" outlineLevel="0" collapsed="false">
      <c r="A5" s="7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 t="n">
        <v>1</v>
      </c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9" t="n">
        <f aca="false">SUM(B5:FD5)</f>
        <v>1</v>
      </c>
    </row>
    <row r="6" customFormat="false" ht="14.25" hidden="false" customHeight="false" outlineLevel="0" collapsed="false">
      <c r="A6" s="7" t="s">
        <v>1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 t="n">
        <v>1</v>
      </c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9" t="n">
        <f aca="false">SUM(B6:FD6)</f>
        <v>1</v>
      </c>
    </row>
    <row r="7" customFormat="false" ht="14.25" hidden="false" customHeight="false" outlineLevel="0" collapsed="false">
      <c r="A7" s="7" t="s">
        <v>1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 t="n">
        <v>1</v>
      </c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9" t="n">
        <f aca="false">SUM(B7:FD7)</f>
        <v>1</v>
      </c>
    </row>
    <row r="8" customFormat="false" ht="14.25" hidden="false" customHeight="false" outlineLevel="0" collapsed="false">
      <c r="A8" s="7" t="s">
        <v>16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 t="n">
        <v>1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 t="n">
        <v>1</v>
      </c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 t="n">
        <v>1</v>
      </c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 t="n">
        <v>1</v>
      </c>
      <c r="EJ8" s="8"/>
      <c r="EK8" s="8"/>
      <c r="EL8" s="8"/>
      <c r="EM8" s="8"/>
      <c r="EN8" s="8"/>
      <c r="EO8" s="8"/>
      <c r="EP8" s="8"/>
      <c r="EQ8" s="8"/>
      <c r="ER8" s="8" t="n">
        <v>1</v>
      </c>
      <c r="ES8" s="8"/>
      <c r="ET8" s="8"/>
      <c r="EU8" s="8"/>
      <c r="EV8" s="8" t="n">
        <v>1</v>
      </c>
      <c r="EW8" s="8"/>
      <c r="EX8" s="8"/>
      <c r="EY8" s="8"/>
      <c r="EZ8" s="8"/>
      <c r="FA8" s="8"/>
      <c r="FB8" s="8"/>
      <c r="FC8" s="8"/>
      <c r="FD8" s="8"/>
      <c r="FE8" s="9" t="n">
        <f aca="false">SUM(B8:FD8)</f>
        <v>6</v>
      </c>
    </row>
    <row r="9" customFormat="false" ht="14.25" hidden="false" customHeight="false" outlineLevel="0" collapsed="false">
      <c r="A9" s="7" t="s">
        <v>16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 t="n">
        <v>1</v>
      </c>
      <c r="CS9" s="8"/>
      <c r="CT9" s="8" t="n">
        <v>1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9" t="n">
        <f aca="false">SUM(B9:FD9)</f>
        <v>2</v>
      </c>
    </row>
    <row r="10" customFormat="false" ht="14.25" hidden="false" customHeight="false" outlineLevel="0" collapsed="false">
      <c r="A10" s="7" t="s">
        <v>16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 t="n">
        <v>1</v>
      </c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 t="n">
        <v>1</v>
      </c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9" t="n">
        <f aca="false">SUM(B10:FD10)</f>
        <v>2</v>
      </c>
    </row>
    <row r="11" customFormat="false" ht="14.25" hidden="false" customHeight="false" outlineLevel="0" collapsed="false">
      <c r="A11" s="7" t="s">
        <v>17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 t="n">
        <v>1</v>
      </c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 t="n">
        <v>1</v>
      </c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 t="n">
        <v>1</v>
      </c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 t="n">
        <v>1</v>
      </c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9" t="n">
        <f aca="false">SUM(B11:FD11)</f>
        <v>4</v>
      </c>
    </row>
    <row r="12" customFormat="false" ht="14.25" hidden="false" customHeight="false" outlineLevel="0" collapsed="false">
      <c r="A12" s="7" t="s">
        <v>17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 t="n">
        <v>1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9" t="n">
        <f aca="false">SUM(B12:FD12)</f>
        <v>1</v>
      </c>
    </row>
    <row r="13" customFormat="false" ht="14.25" hidden="false" customHeight="false" outlineLevel="0" collapsed="false">
      <c r="A13" s="7" t="s">
        <v>172</v>
      </c>
      <c r="B13" s="8"/>
      <c r="C13" s="8"/>
      <c r="D13" s="8"/>
      <c r="E13" s="8"/>
      <c r="F13" s="8"/>
      <c r="G13" s="8" t="n">
        <v>1</v>
      </c>
      <c r="H13" s="8"/>
      <c r="I13" s="8"/>
      <c r="J13" s="8"/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8"/>
      <c r="V13" s="8" t="n">
        <v>1</v>
      </c>
      <c r="W13" s="8"/>
      <c r="X13" s="8"/>
      <c r="Y13" s="8" t="n">
        <v>1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 t="n">
        <v>1</v>
      </c>
      <c r="CK13" s="8"/>
      <c r="CL13" s="8"/>
      <c r="CM13" s="8"/>
      <c r="CN13" s="8"/>
      <c r="CO13" s="8"/>
      <c r="CP13" s="8"/>
      <c r="CQ13" s="8"/>
      <c r="CR13" s="8" t="n">
        <v>1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 t="n">
        <v>1</v>
      </c>
      <c r="EE13" s="8"/>
      <c r="EF13" s="8"/>
      <c r="EG13" s="8"/>
      <c r="EH13" s="8"/>
      <c r="EI13" s="8"/>
      <c r="EJ13" s="8"/>
      <c r="EK13" s="8"/>
      <c r="EL13" s="8" t="n">
        <v>1</v>
      </c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9" t="n">
        <f aca="false">SUM(B13:FD13)</f>
        <v>8</v>
      </c>
    </row>
    <row r="14" customFormat="false" ht="14.25" hidden="false" customHeight="false" outlineLevel="0" collapsed="false">
      <c r="A14" s="7" t="s">
        <v>17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 t="n">
        <v>1</v>
      </c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9" t="n">
        <f aca="false">SUM(B14:FD14)</f>
        <v>1</v>
      </c>
    </row>
    <row r="15" customFormat="false" ht="14.25" hidden="false" customHeight="false" outlineLevel="0" collapsed="false">
      <c r="A15" s="7" t="s">
        <v>17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9" t="n">
        <f aca="false">SUM(B15:FD15)</f>
        <v>1</v>
      </c>
    </row>
    <row r="16" customFormat="false" ht="14.25" hidden="false" customHeight="false" outlineLevel="0" collapsed="false">
      <c r="A16" s="7" t="s">
        <v>17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 t="n">
        <v>1</v>
      </c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9" t="n">
        <f aca="false">SUM(B16:FD16)</f>
        <v>1</v>
      </c>
    </row>
    <row r="17" customFormat="false" ht="14.25" hidden="false" customHeight="false" outlineLevel="0" collapsed="false">
      <c r="A17" s="7" t="s">
        <v>17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 t="n">
        <v>1</v>
      </c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9" t="n">
        <f aca="false">SUM(B17:FD17)</f>
        <v>1</v>
      </c>
    </row>
    <row r="18" customFormat="false" ht="14.25" hidden="false" customHeight="false" outlineLevel="0" collapsed="false">
      <c r="A18" s="7" t="s">
        <v>17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 t="n">
        <v>1</v>
      </c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9" t="n">
        <f aca="false">SUM(B18:FD18)</f>
        <v>1</v>
      </c>
    </row>
    <row r="19" customFormat="false" ht="14.25" hidden="false" customHeight="false" outlineLevel="0" collapsed="false">
      <c r="A19" s="7" t="s">
        <v>17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 t="n">
        <v>1</v>
      </c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9" t="n">
        <f aca="false">SUM(B19:FD19)</f>
        <v>1</v>
      </c>
    </row>
    <row r="20" customFormat="false" ht="14.25" hidden="false" customHeight="false" outlineLevel="0" collapsed="false">
      <c r="A20" s="7" t="s">
        <v>17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n">
        <v>1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9" t="n">
        <f aca="false">SUM(B20:FD20)</f>
        <v>1</v>
      </c>
    </row>
    <row r="21" customFormat="false" ht="14.25" hidden="false" customHeight="false" outlineLevel="0" collapsed="false">
      <c r="A21" s="7" t="s">
        <v>18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 t="n">
        <v>1</v>
      </c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9" t="n">
        <f aca="false">SUM(B21:FD21)</f>
        <v>1</v>
      </c>
    </row>
    <row r="22" customFormat="false" ht="14.25" hidden="false" customHeight="false" outlineLevel="0" collapsed="false">
      <c r="A22" s="7" t="s">
        <v>18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 t="n">
        <v>1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9" t="n">
        <f aca="false">SUM(B22:FD22)</f>
        <v>1</v>
      </c>
    </row>
    <row r="23" customFormat="false" ht="14.25" hidden="false" customHeight="false" outlineLevel="0" collapsed="false">
      <c r="A23" s="7" t="s">
        <v>18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 t="n">
        <v>1</v>
      </c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9" t="n">
        <f aca="false">SUM(B23:FD23)</f>
        <v>1</v>
      </c>
    </row>
    <row r="24" customFormat="false" ht="14.25" hidden="false" customHeight="false" outlineLevel="0" collapsed="false">
      <c r="A24" s="7" t="s">
        <v>18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 t="n">
        <v>1</v>
      </c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9" t="n">
        <f aca="false">SUM(B24:FD24)</f>
        <v>1</v>
      </c>
    </row>
    <row r="25" customFormat="false" ht="14.25" hidden="false" customHeight="false" outlineLevel="0" collapsed="false">
      <c r="A25" s="7" t="s">
        <v>18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1</v>
      </c>
      <c r="V25" s="8"/>
      <c r="W25" s="8" t="n">
        <v>1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9" t="n">
        <f aca="false">SUM(B25:FD25)</f>
        <v>2</v>
      </c>
    </row>
    <row r="26" customFormat="false" ht="14.25" hidden="false" customHeight="false" outlineLevel="0" collapsed="false">
      <c r="A26" s="7" t="s">
        <v>18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 t="n">
        <v>1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9" t="n">
        <f aca="false">SUM(B26:FD26)</f>
        <v>1</v>
      </c>
    </row>
    <row r="27" customFormat="false" ht="14.25" hidden="false" customHeight="false" outlineLevel="0" collapsed="false">
      <c r="A27" s="7" t="s">
        <v>18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 t="n">
        <v>1</v>
      </c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9" t="n">
        <f aca="false">SUM(B27:FD27)</f>
        <v>1</v>
      </c>
    </row>
    <row r="28" customFormat="false" ht="14.25" hidden="false" customHeight="false" outlineLevel="0" collapsed="false">
      <c r="A28" s="7" t="s">
        <v>18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 t="n">
        <v>1</v>
      </c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9" t="n">
        <f aca="false">SUM(B28:FD28)</f>
        <v>1</v>
      </c>
    </row>
    <row r="29" customFormat="false" ht="14.25" hidden="false" customHeight="false" outlineLevel="0" collapsed="false">
      <c r="A29" s="7" t="s">
        <v>18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1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9" t="n">
        <f aca="false">SUM(B29:FD29)</f>
        <v>1</v>
      </c>
    </row>
    <row r="30" customFormat="false" ht="14.25" hidden="false" customHeight="false" outlineLevel="0" collapsed="false">
      <c r="A30" s="7" t="s">
        <v>18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 t="n">
        <v>1</v>
      </c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9" t="n">
        <f aca="false">SUM(B30:FD30)</f>
        <v>1</v>
      </c>
    </row>
    <row r="31" customFormat="false" ht="14.25" hidden="false" customHeight="false" outlineLevel="0" collapsed="false">
      <c r="A31" s="7" t="s">
        <v>190</v>
      </c>
      <c r="B31" s="8"/>
      <c r="C31" s="8"/>
      <c r="D31" s="8"/>
      <c r="E31" s="8"/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 t="n">
        <v>1</v>
      </c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9" t="n">
        <f aca="false">SUM(B31:FD31)</f>
        <v>2</v>
      </c>
    </row>
    <row r="32" customFormat="false" ht="14.25" hidden="false" customHeight="false" outlineLevel="0" collapsed="false">
      <c r="A32" s="7" t="s">
        <v>19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1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9" t="n">
        <f aca="false">SUM(B32:FD32)</f>
        <v>1</v>
      </c>
    </row>
    <row r="33" customFormat="false" ht="14.25" hidden="false" customHeight="false" outlineLevel="0" collapsed="false">
      <c r="A33" s="7" t="s">
        <v>19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 t="n">
        <v>1</v>
      </c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 t="n">
        <v>1</v>
      </c>
      <c r="EV33" s="8"/>
      <c r="EW33" s="8"/>
      <c r="EX33" s="8"/>
      <c r="EY33" s="8"/>
      <c r="EZ33" s="8"/>
      <c r="FA33" s="8"/>
      <c r="FB33" s="8"/>
      <c r="FC33" s="8"/>
      <c r="FD33" s="8"/>
      <c r="FE33" s="9" t="n">
        <f aca="false">SUM(B33:FD33)</f>
        <v>2</v>
      </c>
    </row>
    <row r="34" customFormat="false" ht="14.25" hidden="false" customHeight="false" outlineLevel="0" collapsed="false">
      <c r="A34" s="7" t="s">
        <v>19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 t="n">
        <v>1</v>
      </c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9" t="n">
        <f aca="false">SUM(B34:FD34)</f>
        <v>1</v>
      </c>
    </row>
    <row r="35" customFormat="false" ht="14.25" hidden="false" customHeight="false" outlineLevel="0" collapsed="false">
      <c r="A35" s="7" t="s">
        <v>19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v>1</v>
      </c>
      <c r="V35" s="8"/>
      <c r="W35" s="8"/>
      <c r="X35" s="8"/>
      <c r="Y35" s="8"/>
      <c r="Z35" s="8"/>
      <c r="AA35" s="8" t="n">
        <v>1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 t="n">
        <v>1</v>
      </c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 t="n">
        <v>1</v>
      </c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 t="n">
        <v>1</v>
      </c>
      <c r="BS35" s="8"/>
      <c r="BT35" s="8" t="n">
        <v>1</v>
      </c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 t="n">
        <v>1</v>
      </c>
      <c r="DO35" s="8"/>
      <c r="DP35" s="8"/>
      <c r="DQ35" s="8"/>
      <c r="DR35" s="8"/>
      <c r="DS35" s="8"/>
      <c r="DT35" s="8"/>
      <c r="DU35" s="8"/>
      <c r="DV35" s="8"/>
      <c r="DW35" s="8"/>
      <c r="DX35" s="8" t="n">
        <v>1</v>
      </c>
      <c r="DY35" s="8"/>
      <c r="DZ35" s="8"/>
      <c r="EA35" s="8"/>
      <c r="EB35" s="8"/>
      <c r="EC35" s="8"/>
      <c r="ED35" s="8" t="n">
        <v>1</v>
      </c>
      <c r="EE35" s="8"/>
      <c r="EF35" s="8"/>
      <c r="EG35" s="8"/>
      <c r="EH35" s="8" t="n">
        <v>1</v>
      </c>
      <c r="EI35" s="8"/>
      <c r="EJ35" s="8"/>
      <c r="EK35" s="8"/>
      <c r="EL35" s="8" t="n">
        <v>1</v>
      </c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9" t="n">
        <f aca="false">SUM(B35:FD35)</f>
        <v>11</v>
      </c>
    </row>
    <row r="36" customFormat="false" ht="14.25" hidden="false" customHeight="false" outlineLevel="0" collapsed="false">
      <c r="A36" s="7" t="s">
        <v>19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 t="n">
        <v>1</v>
      </c>
      <c r="AO36" s="8" t="n">
        <v>1</v>
      </c>
      <c r="AP36" s="8"/>
      <c r="AQ36" s="8" t="n">
        <v>1</v>
      </c>
      <c r="AR36" s="8"/>
      <c r="AS36" s="8"/>
      <c r="AT36" s="8"/>
      <c r="AU36" s="8"/>
      <c r="AV36" s="8"/>
      <c r="AW36" s="8"/>
      <c r="AX36" s="8" t="n">
        <v>1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 t="n">
        <v>1</v>
      </c>
      <c r="BV36" s="8" t="n">
        <v>1</v>
      </c>
      <c r="BW36" s="8"/>
      <c r="BX36" s="8"/>
      <c r="BY36" s="8" t="n">
        <v>1</v>
      </c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 t="n">
        <v>1</v>
      </c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 t="n">
        <v>1</v>
      </c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 t="n">
        <v>1</v>
      </c>
      <c r="EJ36" s="8"/>
      <c r="EK36" s="8"/>
      <c r="EL36" s="8"/>
      <c r="EM36" s="8"/>
      <c r="EN36" s="8"/>
      <c r="EO36" s="8"/>
      <c r="EP36" s="8"/>
      <c r="EQ36" s="8"/>
      <c r="ER36" s="8" t="n">
        <v>1</v>
      </c>
      <c r="ES36" s="8"/>
      <c r="ET36" s="8"/>
      <c r="EU36" s="8"/>
      <c r="EV36" s="8" t="n">
        <v>1</v>
      </c>
      <c r="EW36" s="8"/>
      <c r="EX36" s="8"/>
      <c r="EY36" s="8"/>
      <c r="EZ36" s="8"/>
      <c r="FA36" s="8"/>
      <c r="FB36" s="8"/>
      <c r="FC36" s="8"/>
      <c r="FD36" s="8"/>
      <c r="FE36" s="9" t="n">
        <f aca="false">SUM(B36:FD36)</f>
        <v>12</v>
      </c>
    </row>
    <row r="37" customFormat="false" ht="14.25" hidden="false" customHeight="false" outlineLevel="0" collapsed="false">
      <c r="A37" s="7" t="s">
        <v>19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 t="n">
        <v>1</v>
      </c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9" t="n">
        <f aca="false">SUM(B37:FD37)</f>
        <v>1</v>
      </c>
    </row>
    <row r="38" customFormat="false" ht="14.25" hidden="false" customHeight="false" outlineLevel="0" collapsed="false">
      <c r="A38" s="7" t="s">
        <v>19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 t="n">
        <v>1</v>
      </c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9" t="n">
        <f aca="false">SUM(B38:FD38)</f>
        <v>1</v>
      </c>
    </row>
    <row r="39" customFormat="false" ht="14.25" hidden="false" customHeight="false" outlineLevel="0" collapsed="false">
      <c r="A39" s="7" t="s">
        <v>19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 t="n">
        <v>1</v>
      </c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9" t="n">
        <f aca="false">SUM(B39:FD39)</f>
        <v>1</v>
      </c>
    </row>
    <row r="40" customFormat="false" ht="14.25" hidden="false" customHeight="false" outlineLevel="0" collapsed="false">
      <c r="A40" s="7" t="s">
        <v>19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 t="n">
        <v>1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9" t="n">
        <f aca="false">SUM(B40:FD40)</f>
        <v>1</v>
      </c>
    </row>
    <row r="41" customFormat="false" ht="14.25" hidden="false" customHeight="false" outlineLevel="0" collapsed="false">
      <c r="A41" s="7" t="s">
        <v>20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 t="n">
        <v>1</v>
      </c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9" t="n">
        <f aca="false">SUM(B41:FD41)</f>
        <v>1</v>
      </c>
    </row>
    <row r="42" customFormat="false" ht="14.25" hidden="false" customHeight="false" outlineLevel="0" collapsed="false">
      <c r="A42" s="7" t="s">
        <v>20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 t="n">
        <v>1</v>
      </c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9" t="n">
        <f aca="false">SUM(B42:FD42)</f>
        <v>1</v>
      </c>
    </row>
    <row r="43" customFormat="false" ht="14.25" hidden="false" customHeight="false" outlineLevel="0" collapsed="false">
      <c r="A43" s="7" t="s">
        <v>20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 t="n">
        <v>1</v>
      </c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9" t="n">
        <f aca="false">SUM(B43:FD43)</f>
        <v>1</v>
      </c>
    </row>
    <row r="44" customFormat="false" ht="14.25" hidden="false" customHeight="false" outlineLevel="0" collapsed="false">
      <c r="A44" s="7" t="s">
        <v>20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 t="n">
        <v>1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9" t="n">
        <f aca="false">SUM(B44:FD44)</f>
        <v>1</v>
      </c>
    </row>
    <row r="45" customFormat="false" ht="14.25" hidden="false" customHeight="false" outlineLevel="0" collapsed="false">
      <c r="A45" s="7" t="s">
        <v>20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 t="n">
        <v>1</v>
      </c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9" t="n">
        <f aca="false">SUM(B45:FD45)</f>
        <v>1</v>
      </c>
    </row>
    <row r="46" customFormat="false" ht="14.25" hidden="false" customHeight="false" outlineLevel="0" collapsed="false">
      <c r="A46" s="7" t="s">
        <v>20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 t="n">
        <v>1</v>
      </c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 t="n">
        <v>1</v>
      </c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9" t="n">
        <f aca="false">SUM(B46:FD46)</f>
        <v>2</v>
      </c>
    </row>
    <row r="47" customFormat="false" ht="14.25" hidden="false" customHeight="false" outlineLevel="0" collapsed="false">
      <c r="A47" s="7" t="s">
        <v>20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 t="n">
        <v>1</v>
      </c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9" t="n">
        <f aca="false">SUM(B47:FD47)</f>
        <v>1</v>
      </c>
    </row>
    <row r="48" customFormat="false" ht="14.25" hidden="false" customHeight="false" outlineLevel="0" collapsed="false">
      <c r="A48" s="7" t="s">
        <v>20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v>1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 t="n">
        <v>1</v>
      </c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 t="n">
        <v>1</v>
      </c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9" t="n">
        <f aca="false">SUM(B48:FD48)</f>
        <v>3</v>
      </c>
    </row>
    <row r="49" customFormat="false" ht="14.25" hidden="false" customHeight="false" outlineLevel="0" collapsed="false">
      <c r="A49" s="7" t="s">
        <v>20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 t="n">
        <v>1</v>
      </c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9" t="n">
        <f aca="false">SUM(B49:FD49)</f>
        <v>1</v>
      </c>
    </row>
    <row r="50" customFormat="false" ht="14.25" hidden="false" customHeight="false" outlineLevel="0" collapsed="false">
      <c r="A50" s="7" t="s">
        <v>20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 t="n">
        <v>1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9" t="n">
        <f aca="false">SUM(B50:FD50)</f>
        <v>1</v>
      </c>
    </row>
    <row r="51" customFormat="false" ht="14.25" hidden="false" customHeight="false" outlineLevel="0" collapsed="false">
      <c r="A51" s="7" t="s">
        <v>21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 t="n">
        <v>1</v>
      </c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9" t="n">
        <f aca="false">SUM(B51:FD51)</f>
        <v>1</v>
      </c>
    </row>
    <row r="52" customFormat="false" ht="14.25" hidden="false" customHeight="false" outlineLevel="0" collapsed="false">
      <c r="A52" s="7" t="s">
        <v>21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 t="n">
        <v>1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 t="n">
        <v>1</v>
      </c>
      <c r="BH52" s="8"/>
      <c r="BI52" s="8"/>
      <c r="BJ52" s="8"/>
      <c r="BK52" s="8"/>
      <c r="BL52" s="8" t="n">
        <v>1</v>
      </c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 t="n">
        <v>1</v>
      </c>
      <c r="DT52" s="8"/>
      <c r="DU52" s="8"/>
      <c r="DV52" s="8"/>
      <c r="DW52" s="8"/>
      <c r="DX52" s="8"/>
      <c r="DY52" s="8"/>
      <c r="DZ52" s="8"/>
      <c r="EA52" s="8" t="n">
        <v>1</v>
      </c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9" t="n">
        <f aca="false">SUM(B52:FD52)</f>
        <v>5</v>
      </c>
    </row>
    <row r="53" customFormat="false" ht="14.25" hidden="false" customHeight="false" outlineLevel="0" collapsed="false">
      <c r="A53" s="7" t="s">
        <v>21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 t="n">
        <v>1</v>
      </c>
      <c r="AR53" s="8"/>
      <c r="AS53" s="8"/>
      <c r="AT53" s="8"/>
      <c r="AU53" s="8"/>
      <c r="AV53" s="8"/>
      <c r="AW53" s="8"/>
      <c r="AX53" s="8" t="n">
        <v>1</v>
      </c>
      <c r="AY53" s="8"/>
      <c r="AZ53" s="8"/>
      <c r="BA53" s="8"/>
      <c r="BB53" s="8" t="n">
        <v>1</v>
      </c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 t="n">
        <v>1</v>
      </c>
      <c r="BS53" s="8"/>
      <c r="BT53" s="8"/>
      <c r="BU53" s="8"/>
      <c r="BV53" s="8"/>
      <c r="BW53" s="8"/>
      <c r="BX53" s="8"/>
      <c r="BY53" s="8"/>
      <c r="BZ53" s="8"/>
      <c r="CA53" s="8"/>
      <c r="CB53" s="8" t="n">
        <v>1</v>
      </c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 t="n">
        <v>1</v>
      </c>
      <c r="CW53" s="8"/>
      <c r="CX53" s="8" t="n">
        <v>1</v>
      </c>
      <c r="CY53" s="8"/>
      <c r="CZ53" s="8"/>
      <c r="DA53" s="8"/>
      <c r="DB53" s="8"/>
      <c r="DC53" s="8" t="n">
        <v>1</v>
      </c>
      <c r="DD53" s="8"/>
      <c r="DE53" s="8"/>
      <c r="DF53" s="8"/>
      <c r="DG53" s="8" t="n">
        <v>1</v>
      </c>
      <c r="DH53" s="8"/>
      <c r="DI53" s="8"/>
      <c r="DJ53" s="8"/>
      <c r="DK53" s="8"/>
      <c r="DL53" s="8"/>
      <c r="DM53" s="8"/>
      <c r="DN53" s="8"/>
      <c r="DO53" s="8"/>
      <c r="DP53" s="8"/>
      <c r="DQ53" s="8" t="n">
        <v>1</v>
      </c>
      <c r="DR53" s="8"/>
      <c r="DS53" s="8" t="n">
        <v>1</v>
      </c>
      <c r="DT53" s="8"/>
      <c r="DU53" s="8"/>
      <c r="DV53" s="8"/>
      <c r="DW53" s="8"/>
      <c r="DX53" s="8"/>
      <c r="DY53" s="8"/>
      <c r="DZ53" s="8" t="n">
        <v>1</v>
      </c>
      <c r="EA53" s="8"/>
      <c r="EB53" s="8"/>
      <c r="EC53" s="8"/>
      <c r="ED53" s="8"/>
      <c r="EE53" s="8"/>
      <c r="EF53" s="8" t="n">
        <v>1</v>
      </c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9" t="n">
        <f aca="false">SUM(B53:FD53)</f>
        <v>13</v>
      </c>
    </row>
    <row r="54" customFormat="false" ht="14.25" hidden="false" customHeight="false" outlineLevel="0" collapsed="false">
      <c r="A54" s="7" t="s">
        <v>21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 t="n">
        <v>1</v>
      </c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 t="n">
        <v>1</v>
      </c>
      <c r="CW54" s="8"/>
      <c r="CX54" s="8" t="n">
        <v>1</v>
      </c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 t="n">
        <v>1</v>
      </c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 t="n">
        <v>1</v>
      </c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9" t="n">
        <f aca="false">SUM(B54:FD54)</f>
        <v>5</v>
      </c>
    </row>
    <row r="55" customFormat="false" ht="14.25" hidden="false" customHeight="false" outlineLevel="0" collapsed="false">
      <c r="A55" s="7" t="s">
        <v>21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 t="n">
        <v>1</v>
      </c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9" t="n">
        <f aca="false">SUM(B55:FD55)</f>
        <v>1</v>
      </c>
    </row>
    <row r="56" customFormat="false" ht="14.25" hidden="false" customHeight="false" outlineLevel="0" collapsed="false">
      <c r="A56" s="7" t="s">
        <v>21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 t="n">
        <v>1</v>
      </c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9" t="n">
        <f aca="false">SUM(B56:FD56)</f>
        <v>1</v>
      </c>
    </row>
    <row r="57" customFormat="false" ht="14.25" hidden="false" customHeight="false" outlineLevel="0" collapsed="false">
      <c r="A57" s="7" t="s">
        <v>21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 t="n">
        <v>1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9" t="n">
        <f aca="false">SUM(B57:FD57)</f>
        <v>1</v>
      </c>
    </row>
    <row r="58" customFormat="false" ht="14.25" hidden="false" customHeight="false" outlineLevel="0" collapsed="false">
      <c r="A58" s="7" t="s">
        <v>21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 t="n">
        <v>1</v>
      </c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9" t="n">
        <f aca="false">SUM(B58:FD58)</f>
        <v>1</v>
      </c>
    </row>
    <row r="59" customFormat="false" ht="14.25" hidden="false" customHeight="false" outlineLevel="0" collapsed="false">
      <c r="A59" s="7" t="s">
        <v>21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 t="n">
        <v>1</v>
      </c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9" t="n">
        <f aca="false">SUM(B59:FD59)</f>
        <v>1</v>
      </c>
    </row>
    <row r="60" customFormat="false" ht="14.25" hidden="false" customHeight="false" outlineLevel="0" collapsed="false">
      <c r="A60" s="7" t="s">
        <v>21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 t="n">
        <v>1</v>
      </c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9" t="n">
        <f aca="false">SUM(B60:FD60)</f>
        <v>1</v>
      </c>
    </row>
    <row r="61" customFormat="false" ht="14.25" hidden="false" customHeight="false" outlineLevel="0" collapsed="false">
      <c r="A61" s="7" t="s">
        <v>22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 t="n">
        <v>1</v>
      </c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9" t="n">
        <f aca="false">SUM(B61:FD61)</f>
        <v>1</v>
      </c>
    </row>
    <row r="62" customFormat="false" ht="14.25" hidden="false" customHeight="false" outlineLevel="0" collapsed="false">
      <c r="A62" s="7" t="s">
        <v>22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 t="n">
        <v>1</v>
      </c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9" t="n">
        <f aca="false">SUM(B62:FD62)</f>
        <v>1</v>
      </c>
    </row>
    <row r="63" customFormat="false" ht="14.25" hidden="false" customHeight="false" outlineLevel="0" collapsed="false">
      <c r="A63" s="7" t="s">
        <v>22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 t="n">
        <v>1</v>
      </c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9" t="n">
        <f aca="false">SUM(B63:FD63)</f>
        <v>1</v>
      </c>
    </row>
    <row r="64" customFormat="false" ht="14.25" hidden="false" customHeight="false" outlineLevel="0" collapsed="false">
      <c r="A64" s="7" t="s">
        <v>22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 t="n">
        <v>1</v>
      </c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 t="n">
        <v>1</v>
      </c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9" t="n">
        <f aca="false">SUM(B64:FD64)</f>
        <v>2</v>
      </c>
    </row>
    <row r="65" customFormat="false" ht="14.25" hidden="false" customHeight="false" outlineLevel="0" collapsed="false">
      <c r="A65" s="7" t="s">
        <v>22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 t="n">
        <v>1</v>
      </c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9" t="n">
        <f aca="false">SUM(B65:FD65)</f>
        <v>1</v>
      </c>
    </row>
    <row r="66" customFormat="false" ht="14.25" hidden="false" customHeight="false" outlineLevel="0" collapsed="false">
      <c r="A66" s="7" t="s">
        <v>22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 t="n">
        <v>1</v>
      </c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9" t="n">
        <f aca="false">SUM(B66:FD66)</f>
        <v>1</v>
      </c>
    </row>
    <row r="67" customFormat="false" ht="14.25" hidden="false" customHeight="false" outlineLevel="0" collapsed="false">
      <c r="A67" s="7" t="s">
        <v>226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 t="n">
        <v>1</v>
      </c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9" t="n">
        <f aca="false">SUM(B67:FD67)</f>
        <v>1</v>
      </c>
    </row>
    <row r="68" customFormat="false" ht="14.25" hidden="false" customHeight="false" outlineLevel="0" collapsed="false">
      <c r="A68" s="7" t="s">
        <v>22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 t="n">
        <v>1</v>
      </c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 t="n">
        <v>1</v>
      </c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9" t="n">
        <f aca="false">SUM(B68:FD68)</f>
        <v>2</v>
      </c>
    </row>
    <row r="69" customFormat="false" ht="14.25" hidden="false" customHeight="false" outlineLevel="0" collapsed="false">
      <c r="A69" s="7" t="s">
        <v>22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 t="n">
        <v>1</v>
      </c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9" t="n">
        <f aca="false">SUM(B69:FD69)</f>
        <v>1</v>
      </c>
    </row>
    <row r="70" customFormat="false" ht="14.25" hidden="false" customHeight="false" outlineLevel="0" collapsed="false">
      <c r="A70" s="7" t="s">
        <v>2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 t="n">
        <v>1</v>
      </c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9" t="n">
        <f aca="false">SUM(B70:FD70)</f>
        <v>1</v>
      </c>
    </row>
    <row r="71" customFormat="false" ht="14.25" hidden="false" customHeight="false" outlineLevel="0" collapsed="false">
      <c r="A71" s="7" t="s">
        <v>2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 t="n">
        <v>1</v>
      </c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9" t="n">
        <f aca="false">SUM(B71:FD71)</f>
        <v>1</v>
      </c>
    </row>
    <row r="72" customFormat="false" ht="14.25" hidden="false" customHeight="false" outlineLevel="0" collapsed="false">
      <c r="A72" s="7" t="s">
        <v>231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 t="n">
        <v>1</v>
      </c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9" t="n">
        <f aca="false">SUM(B72:FD72)</f>
        <v>1</v>
      </c>
    </row>
    <row r="73" customFormat="false" ht="14.25" hidden="false" customHeight="false" outlineLevel="0" collapsed="false">
      <c r="A73" s="7" t="s">
        <v>232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 t="n">
        <v>1</v>
      </c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9" t="n">
        <f aca="false">SUM(B73:FD73)</f>
        <v>1</v>
      </c>
    </row>
    <row r="74" customFormat="false" ht="14.25" hidden="false" customHeight="false" outlineLevel="0" collapsed="false">
      <c r="A74" s="7" t="s">
        <v>233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 t="n">
        <v>1</v>
      </c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9" t="n">
        <f aca="false">SUM(B74:FD74)</f>
        <v>1</v>
      </c>
    </row>
    <row r="75" customFormat="false" ht="14.25" hidden="false" customHeight="false" outlineLevel="0" collapsed="false">
      <c r="A75" s="7" t="s">
        <v>234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 t="n">
        <v>1</v>
      </c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 t="n">
        <v>1</v>
      </c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 t="n">
        <v>1</v>
      </c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9" t="n">
        <f aca="false">SUM(B75:FD75)</f>
        <v>3</v>
      </c>
    </row>
    <row r="76" customFormat="false" ht="14.25" hidden="false" customHeight="false" outlineLevel="0" collapsed="false">
      <c r="A76" s="7" t="s">
        <v>235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 t="n">
        <v>1</v>
      </c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9" t="n">
        <f aca="false">SUM(B76:FD76)</f>
        <v>1</v>
      </c>
    </row>
    <row r="77" customFormat="false" ht="14.25" hidden="false" customHeight="false" outlineLevel="0" collapsed="false">
      <c r="A77" s="7" t="s">
        <v>236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 t="n">
        <v>1</v>
      </c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9" t="n">
        <f aca="false">SUM(B77:FD77)</f>
        <v>1</v>
      </c>
    </row>
    <row r="78" customFormat="false" ht="14.25" hidden="false" customHeight="false" outlineLevel="0" collapsed="false">
      <c r="A78" s="7" t="s">
        <v>23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 t="n">
        <v>1</v>
      </c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9" t="n">
        <f aca="false">SUM(B78:FD78)</f>
        <v>1</v>
      </c>
    </row>
    <row r="79" customFormat="false" ht="14.25" hidden="false" customHeight="false" outlineLevel="0" collapsed="false">
      <c r="A79" s="7" t="s">
        <v>23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 t="n">
        <v>1</v>
      </c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9" t="n">
        <f aca="false">SUM(B79:FD79)</f>
        <v>1</v>
      </c>
    </row>
    <row r="80" customFormat="false" ht="14.25" hidden="false" customHeight="false" outlineLevel="0" collapsed="false">
      <c r="A80" s="7" t="s">
        <v>239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 t="n">
        <v>1</v>
      </c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9" t="n">
        <f aca="false">SUM(B80:FD80)</f>
        <v>1</v>
      </c>
    </row>
    <row r="81" customFormat="false" ht="14.25" hidden="false" customHeight="false" outlineLevel="0" collapsed="false">
      <c r="A81" s="7" t="s">
        <v>240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 t="n">
        <v>1</v>
      </c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9" t="n">
        <f aca="false">SUM(B81:FD81)</f>
        <v>1</v>
      </c>
    </row>
    <row r="82" customFormat="false" ht="14.25" hidden="false" customHeight="false" outlineLevel="0" collapsed="false">
      <c r="A82" s="7" t="s">
        <v>24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 t="n">
        <v>1</v>
      </c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9" t="n">
        <f aca="false">SUM(B82:FD82)</f>
        <v>1</v>
      </c>
    </row>
    <row r="83" customFormat="false" ht="14.25" hidden="false" customHeight="false" outlineLevel="0" collapsed="false">
      <c r="A83" s="7" t="s">
        <v>24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 t="n">
        <v>1</v>
      </c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9" t="n">
        <f aca="false">SUM(B83:FD83)</f>
        <v>1</v>
      </c>
    </row>
    <row r="84" customFormat="false" ht="14.25" hidden="false" customHeight="false" outlineLevel="0" collapsed="false">
      <c r="A84" s="7" t="s">
        <v>24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 t="n">
        <v>1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9" t="n">
        <f aca="false">SUM(B84:FD84)</f>
        <v>1</v>
      </c>
    </row>
    <row r="85" customFormat="false" ht="14.25" hidden="false" customHeight="false" outlineLevel="0" collapsed="false">
      <c r="A85" s="7" t="s">
        <v>24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 t="n">
        <v>1</v>
      </c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 t="n">
        <v>1</v>
      </c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 t="n">
        <v>1</v>
      </c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9" t="n">
        <f aca="false">SUM(B85:FD85)</f>
        <v>3</v>
      </c>
    </row>
    <row r="86" customFormat="false" ht="14.25" hidden="false" customHeight="false" outlineLevel="0" collapsed="false">
      <c r="A86" s="7" t="s">
        <v>24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 t="n">
        <v>1</v>
      </c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9" t="n">
        <f aca="false">SUM(B86:FD86)</f>
        <v>1</v>
      </c>
    </row>
    <row r="87" customFormat="false" ht="14.25" hidden="false" customHeight="false" outlineLevel="0" collapsed="false">
      <c r="A87" s="7" t="s">
        <v>24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n">
        <v>1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9" t="n">
        <f aca="false">SUM(B87:FD87)</f>
        <v>1</v>
      </c>
    </row>
    <row r="88" customFormat="false" ht="14.25" hidden="false" customHeight="false" outlineLevel="0" collapsed="false">
      <c r="A88" s="7" t="s">
        <v>247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 t="n">
        <v>1</v>
      </c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9" t="n">
        <f aca="false">SUM(B88:FD88)</f>
        <v>1</v>
      </c>
    </row>
    <row r="89" customFormat="false" ht="14.25" hidden="false" customHeight="false" outlineLevel="0" collapsed="false">
      <c r="A89" s="7" t="s">
        <v>248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 t="n">
        <v>1</v>
      </c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 t="n">
        <v>1</v>
      </c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9" t="n">
        <f aca="false">SUM(B89:FD89)</f>
        <v>2</v>
      </c>
    </row>
    <row r="90" customFormat="false" ht="14.25" hidden="false" customHeight="false" outlineLevel="0" collapsed="false">
      <c r="A90" s="7" t="s">
        <v>24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 t="n">
        <v>1</v>
      </c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9" t="n">
        <f aca="false">SUM(B90:FD90)</f>
        <v>1</v>
      </c>
    </row>
    <row r="91" customFormat="false" ht="14.25" hidden="false" customHeight="false" outlineLevel="0" collapsed="false">
      <c r="A91" s="7" t="s">
        <v>250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 t="n">
        <v>1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9" t="n">
        <f aca="false">SUM(B91:FD91)</f>
        <v>1</v>
      </c>
    </row>
    <row r="92" customFormat="false" ht="14.25" hidden="false" customHeight="false" outlineLevel="0" collapsed="false">
      <c r="A92" s="7" t="s">
        <v>25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 t="n">
        <v>1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 t="n">
        <v>1</v>
      </c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9" t="n">
        <f aca="false">SUM(B92:FD92)</f>
        <v>2</v>
      </c>
    </row>
    <row r="93" customFormat="false" ht="14.25" hidden="false" customHeight="false" outlineLevel="0" collapsed="false">
      <c r="A93" s="7" t="s">
        <v>252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 t="n">
        <v>1</v>
      </c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 t="n">
        <v>1</v>
      </c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 t="n">
        <v>1</v>
      </c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9" t="n">
        <f aca="false">SUM(B93:FD93)</f>
        <v>3</v>
      </c>
    </row>
    <row r="94" customFormat="false" ht="14.25" hidden="false" customHeight="false" outlineLevel="0" collapsed="false">
      <c r="A94" s="7" t="s">
        <v>25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 t="n">
        <v>1</v>
      </c>
      <c r="BW94" s="8"/>
      <c r="BX94" s="8"/>
      <c r="BY94" s="8" t="n">
        <v>1</v>
      </c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 t="n">
        <v>1</v>
      </c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9" t="n">
        <f aca="false">SUM(B94:FD94)</f>
        <v>3</v>
      </c>
    </row>
    <row r="95" customFormat="false" ht="14.25" hidden="false" customHeight="false" outlineLevel="0" collapsed="false">
      <c r="A95" s="7" t="s">
        <v>254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 t="n">
        <v>1</v>
      </c>
      <c r="AB95" s="8"/>
      <c r="AC95" s="8"/>
      <c r="AD95" s="8"/>
      <c r="AE95" s="8"/>
      <c r="AF95" s="8"/>
      <c r="AG95" s="8"/>
      <c r="AH95" s="8"/>
      <c r="AI95" s="8"/>
      <c r="AJ95" s="8"/>
      <c r="AK95" s="8" t="n">
        <v>1</v>
      </c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 t="n">
        <v>1</v>
      </c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9" t="n">
        <f aca="false">SUM(B95:FD95)</f>
        <v>3</v>
      </c>
    </row>
    <row r="96" customFormat="false" ht="14.25" hidden="false" customHeight="false" outlineLevel="0" collapsed="false">
      <c r="A96" s="7" t="s">
        <v>25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 t="n">
        <v>1</v>
      </c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 t="n">
        <v>1</v>
      </c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 t="n">
        <v>1</v>
      </c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 t="n">
        <v>1</v>
      </c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9" t="n">
        <f aca="false">SUM(B96:FD96)</f>
        <v>4</v>
      </c>
    </row>
    <row r="97" customFormat="false" ht="14.25" hidden="false" customHeight="false" outlineLevel="0" collapsed="false">
      <c r="A97" s="7" t="s">
        <v>256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 t="n">
        <v>1</v>
      </c>
      <c r="EV97" s="8"/>
      <c r="EW97" s="8"/>
      <c r="EX97" s="8"/>
      <c r="EY97" s="8"/>
      <c r="EZ97" s="8"/>
      <c r="FA97" s="8"/>
      <c r="FB97" s="8"/>
      <c r="FC97" s="8"/>
      <c r="FD97" s="8"/>
      <c r="FE97" s="9" t="n">
        <f aca="false">SUM(B97:FD97)</f>
        <v>1</v>
      </c>
    </row>
    <row r="98" customFormat="false" ht="14.25" hidden="false" customHeight="false" outlineLevel="0" collapsed="false">
      <c r="A98" s="7" t="s">
        <v>257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 t="n">
        <v>1</v>
      </c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9" t="n">
        <f aca="false">SUM(B98:FD98)</f>
        <v>1</v>
      </c>
    </row>
    <row r="99" customFormat="false" ht="14.25" hidden="false" customHeight="false" outlineLevel="0" collapsed="false">
      <c r="A99" s="7" t="s">
        <v>258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 t="n">
        <v>1</v>
      </c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9" t="n">
        <f aca="false">SUM(B99:FD99)</f>
        <v>1</v>
      </c>
    </row>
    <row r="100" customFormat="false" ht="14.25" hidden="false" customHeight="false" outlineLevel="0" collapsed="false">
      <c r="A100" s="7" t="s">
        <v>259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 t="n">
        <v>1</v>
      </c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 t="n">
        <v>1</v>
      </c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9" t="n">
        <f aca="false">SUM(B100:FD100)</f>
        <v>2</v>
      </c>
    </row>
    <row r="101" customFormat="false" ht="14.25" hidden="false" customHeight="false" outlineLevel="0" collapsed="false">
      <c r="A101" s="7" t="s">
        <v>260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 t="n">
        <v>1</v>
      </c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9" t="n">
        <f aca="false">SUM(B101:FD101)</f>
        <v>1</v>
      </c>
    </row>
    <row r="102" customFormat="false" ht="14.25" hidden="false" customHeight="false" outlineLevel="0" collapsed="false">
      <c r="A102" s="7" t="s">
        <v>261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 t="n">
        <v>1</v>
      </c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9" t="n">
        <f aca="false">SUM(B102:FD102)</f>
        <v>1</v>
      </c>
    </row>
    <row r="103" customFormat="false" ht="14.25" hidden="false" customHeight="false" outlineLevel="0" collapsed="false">
      <c r="A103" s="7" t="s">
        <v>262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 t="n">
        <v>1</v>
      </c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 t="n">
        <v>1</v>
      </c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9" t="n">
        <f aca="false">SUM(B103:FD103)</f>
        <v>2</v>
      </c>
    </row>
    <row r="104" customFormat="false" ht="14.25" hidden="false" customHeight="false" outlineLevel="0" collapsed="false">
      <c r="A104" s="7" t="s">
        <v>263</v>
      </c>
      <c r="B104" s="8"/>
      <c r="C104" s="8"/>
      <c r="D104" s="8"/>
      <c r="E104" s="8"/>
      <c r="F104" s="8"/>
      <c r="G104" s="8" t="n">
        <v>1</v>
      </c>
      <c r="H104" s="8" t="n">
        <v>1</v>
      </c>
      <c r="I104" s="8"/>
      <c r="J104" s="8"/>
      <c r="K104" s="8"/>
      <c r="L104" s="8" t="n">
        <v>1</v>
      </c>
      <c r="M104" s="8"/>
      <c r="N104" s="8"/>
      <c r="O104" s="8"/>
      <c r="P104" s="8"/>
      <c r="Q104" s="8"/>
      <c r="R104" s="8"/>
      <c r="S104" s="8" t="n">
        <v>1</v>
      </c>
      <c r="T104" s="8" t="n">
        <v>1</v>
      </c>
      <c r="U104" s="8" t="n">
        <v>1</v>
      </c>
      <c r="V104" s="8" t="n">
        <v>1</v>
      </c>
      <c r="W104" s="8" t="n">
        <v>1</v>
      </c>
      <c r="X104" s="8" t="n">
        <v>1</v>
      </c>
      <c r="Y104" s="8" t="n">
        <v>1</v>
      </c>
      <c r="Z104" s="8"/>
      <c r="AA104" s="8"/>
      <c r="AB104" s="8"/>
      <c r="AC104" s="8"/>
      <c r="AD104" s="8"/>
      <c r="AE104" s="8"/>
      <c r="AF104" s="8" t="n">
        <v>1</v>
      </c>
      <c r="AG104" s="8"/>
      <c r="AH104" s="8" t="n">
        <v>1</v>
      </c>
      <c r="AI104" s="8" t="n">
        <v>1</v>
      </c>
      <c r="AJ104" s="8" t="n">
        <v>1</v>
      </c>
      <c r="AK104" s="8"/>
      <c r="AL104" s="8"/>
      <c r="AM104" s="8" t="n">
        <v>1</v>
      </c>
      <c r="AN104" s="8" t="n">
        <v>1</v>
      </c>
      <c r="AO104" s="8"/>
      <c r="AP104" s="8"/>
      <c r="AQ104" s="8"/>
      <c r="AR104" s="8" t="n">
        <v>1</v>
      </c>
      <c r="AS104" s="8"/>
      <c r="AT104" s="8"/>
      <c r="AU104" s="8" t="n">
        <v>1</v>
      </c>
      <c r="AV104" s="8"/>
      <c r="AW104" s="8"/>
      <c r="AX104" s="8" t="n">
        <v>1</v>
      </c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 t="n">
        <v>1</v>
      </c>
      <c r="BV104" s="8"/>
      <c r="BW104" s="8"/>
      <c r="BX104" s="8"/>
      <c r="BY104" s="8"/>
      <c r="BZ104" s="8"/>
      <c r="CA104" s="8" t="n">
        <v>1</v>
      </c>
      <c r="CB104" s="8"/>
      <c r="CC104" s="8"/>
      <c r="CD104" s="8"/>
      <c r="CE104" s="8" t="n">
        <v>1</v>
      </c>
      <c r="CF104" s="8"/>
      <c r="CG104" s="8"/>
      <c r="CH104" s="8" t="n">
        <v>1</v>
      </c>
      <c r="CI104" s="8"/>
      <c r="CJ104" s="8" t="n">
        <v>1</v>
      </c>
      <c r="CK104" s="8"/>
      <c r="CL104" s="8"/>
      <c r="CM104" s="8"/>
      <c r="CN104" s="8"/>
      <c r="CO104" s="8" t="n">
        <v>1</v>
      </c>
      <c r="CP104" s="8"/>
      <c r="CQ104" s="8" t="n">
        <v>1</v>
      </c>
      <c r="CR104" s="8"/>
      <c r="CS104" s="8" t="n">
        <v>1</v>
      </c>
      <c r="CT104" s="8" t="n">
        <v>1</v>
      </c>
      <c r="CU104" s="8"/>
      <c r="CV104" s="8" t="n">
        <v>1</v>
      </c>
      <c r="CW104" s="8"/>
      <c r="CX104" s="8"/>
      <c r="CY104" s="8"/>
      <c r="CZ104" s="8"/>
      <c r="DA104" s="8"/>
      <c r="DB104" s="8"/>
      <c r="DC104" s="8" t="n">
        <v>1</v>
      </c>
      <c r="DD104" s="8"/>
      <c r="DE104" s="8"/>
      <c r="DF104" s="8" t="n">
        <v>1</v>
      </c>
      <c r="DG104" s="8" t="n">
        <v>1</v>
      </c>
      <c r="DH104" s="8"/>
      <c r="DI104" s="8"/>
      <c r="DJ104" s="8"/>
      <c r="DK104" s="8"/>
      <c r="DL104" s="8"/>
      <c r="DM104" s="8"/>
      <c r="DN104" s="8" t="n">
        <v>1</v>
      </c>
      <c r="DO104" s="8" t="n">
        <v>1</v>
      </c>
      <c r="DP104" s="8" t="n">
        <v>1</v>
      </c>
      <c r="DQ104" s="8"/>
      <c r="DR104" s="8" t="n">
        <v>1</v>
      </c>
      <c r="DS104" s="8"/>
      <c r="DT104" s="8"/>
      <c r="DU104" s="8"/>
      <c r="DV104" s="8"/>
      <c r="DW104" s="8" t="n">
        <v>1</v>
      </c>
      <c r="DX104" s="8" t="n">
        <v>1</v>
      </c>
      <c r="DY104" s="8"/>
      <c r="DZ104" s="8"/>
      <c r="EA104" s="8"/>
      <c r="EB104" s="8"/>
      <c r="EC104" s="8"/>
      <c r="ED104" s="8" t="n">
        <v>1</v>
      </c>
      <c r="EE104" s="8" t="n">
        <v>1</v>
      </c>
      <c r="EF104" s="8"/>
      <c r="EG104" s="8"/>
      <c r="EH104" s="8"/>
      <c r="EI104" s="8" t="n">
        <v>1</v>
      </c>
      <c r="EJ104" s="8"/>
      <c r="EK104" s="8"/>
      <c r="EL104" s="8" t="n">
        <v>1</v>
      </c>
      <c r="EM104" s="8"/>
      <c r="EN104" s="8"/>
      <c r="EO104" s="8"/>
      <c r="EP104" s="8" t="n">
        <v>1</v>
      </c>
      <c r="EQ104" s="8"/>
      <c r="ER104" s="8"/>
      <c r="ES104" s="8"/>
      <c r="ET104" s="8" t="n">
        <v>1</v>
      </c>
      <c r="EU104" s="8" t="n">
        <v>1</v>
      </c>
      <c r="EV104" s="8" t="n">
        <v>1</v>
      </c>
      <c r="EW104" s="8"/>
      <c r="EX104" s="8"/>
      <c r="EY104" s="8"/>
      <c r="EZ104" s="8"/>
      <c r="FA104" s="8"/>
      <c r="FB104" s="8"/>
      <c r="FC104" s="8"/>
      <c r="FD104" s="8"/>
      <c r="FE104" s="9" t="n">
        <f aca="false">SUM(B104:FD104)</f>
        <v>46</v>
      </c>
    </row>
    <row r="105" customFormat="false" ht="14.25" hidden="false" customHeight="false" outlineLevel="0" collapsed="false">
      <c r="A105" s="7" t="s">
        <v>264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 t="n">
        <v>1</v>
      </c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 t="n">
        <v>1</v>
      </c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9" t="n">
        <f aca="false">SUM(B105:FD105)</f>
        <v>2</v>
      </c>
    </row>
    <row r="106" customFormat="false" ht="14.25" hidden="false" customHeight="false" outlineLevel="0" collapsed="false">
      <c r="A106" s="7" t="s">
        <v>265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 t="n">
        <v>1</v>
      </c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9" t="n">
        <f aca="false">SUM(B106:FD106)</f>
        <v>1</v>
      </c>
    </row>
    <row r="107" customFormat="false" ht="14.25" hidden="false" customHeight="false" outlineLevel="0" collapsed="false">
      <c r="A107" s="7" t="s">
        <v>266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 t="n">
        <v>1</v>
      </c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9" t="n">
        <f aca="false">SUM(B107:FD107)</f>
        <v>1</v>
      </c>
    </row>
    <row r="108" customFormat="false" ht="14.25" hidden="false" customHeight="false" outlineLevel="0" collapsed="false">
      <c r="A108" s="7" t="s">
        <v>267</v>
      </c>
      <c r="B108" s="8"/>
      <c r="C108" s="8" t="n">
        <v>1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 t="n">
        <v>1</v>
      </c>
      <c r="O108" s="8"/>
      <c r="P108" s="8" t="n">
        <v>1</v>
      </c>
      <c r="Q108" s="8"/>
      <c r="R108" s="8"/>
      <c r="S108" s="8" t="n">
        <v>1</v>
      </c>
      <c r="T108" s="8"/>
      <c r="U108" s="8" t="n">
        <v>1</v>
      </c>
      <c r="V108" s="8"/>
      <c r="W108" s="8"/>
      <c r="X108" s="8" t="n">
        <v>1</v>
      </c>
      <c r="Y108" s="8"/>
      <c r="Z108" s="8"/>
      <c r="AA108" s="8" t="n">
        <v>1</v>
      </c>
      <c r="AB108" s="8"/>
      <c r="AC108" s="8"/>
      <c r="AD108" s="8"/>
      <c r="AE108" s="8" t="n">
        <v>1</v>
      </c>
      <c r="AF108" s="8" t="n">
        <v>1</v>
      </c>
      <c r="AG108" s="8" t="n">
        <v>1</v>
      </c>
      <c r="AH108" s="8" t="n">
        <v>1</v>
      </c>
      <c r="AI108" s="8"/>
      <c r="AJ108" s="8" t="n">
        <v>1</v>
      </c>
      <c r="AK108" s="8"/>
      <c r="AL108" s="8"/>
      <c r="AM108" s="8"/>
      <c r="AN108" s="8"/>
      <c r="AO108" s="8" t="n">
        <v>1</v>
      </c>
      <c r="AP108" s="8"/>
      <c r="AQ108" s="8" t="n">
        <v>1</v>
      </c>
      <c r="AR108" s="8"/>
      <c r="AS108" s="8"/>
      <c r="AT108" s="8"/>
      <c r="AU108" s="8"/>
      <c r="AV108" s="8" t="n">
        <v>1</v>
      </c>
      <c r="AW108" s="8"/>
      <c r="AX108" s="8" t="n">
        <v>1</v>
      </c>
      <c r="AY108" s="8"/>
      <c r="AZ108" s="8" t="n">
        <v>1</v>
      </c>
      <c r="BA108" s="8"/>
      <c r="BB108" s="8"/>
      <c r="BC108" s="8"/>
      <c r="BD108" s="8"/>
      <c r="BE108" s="8"/>
      <c r="BF108" s="8" t="n">
        <v>1</v>
      </c>
      <c r="BG108" s="8" t="n">
        <v>1</v>
      </c>
      <c r="BH108" s="8" t="n">
        <v>1</v>
      </c>
      <c r="BI108" s="8"/>
      <c r="BJ108" s="8"/>
      <c r="BK108" s="8"/>
      <c r="BL108" s="8" t="n">
        <v>1</v>
      </c>
      <c r="BM108" s="8"/>
      <c r="BN108" s="8"/>
      <c r="BO108" s="8" t="n">
        <v>1</v>
      </c>
      <c r="BP108" s="8"/>
      <c r="BQ108" s="8"/>
      <c r="BR108" s="8" t="n">
        <v>1</v>
      </c>
      <c r="BS108" s="8"/>
      <c r="BT108" s="8" t="n">
        <v>1</v>
      </c>
      <c r="BU108" s="8" t="n">
        <v>1</v>
      </c>
      <c r="BV108" s="8" t="n">
        <v>1</v>
      </c>
      <c r="BW108" s="8" t="n">
        <v>1</v>
      </c>
      <c r="BX108" s="8" t="n">
        <v>1</v>
      </c>
      <c r="BY108" s="8" t="n">
        <v>1</v>
      </c>
      <c r="BZ108" s="8" t="n">
        <v>1</v>
      </c>
      <c r="CA108" s="8"/>
      <c r="CB108" s="8"/>
      <c r="CC108" s="8"/>
      <c r="CD108" s="8"/>
      <c r="CE108" s="8"/>
      <c r="CF108" s="8"/>
      <c r="CG108" s="8"/>
      <c r="CH108" s="8"/>
      <c r="CI108" s="8" t="n">
        <v>1</v>
      </c>
      <c r="CJ108" s="8"/>
      <c r="CK108" s="8"/>
      <c r="CL108" s="8"/>
      <c r="CM108" s="8"/>
      <c r="CN108" s="8"/>
      <c r="CO108" s="8"/>
      <c r="CP108" s="8"/>
      <c r="CQ108" s="8" t="n">
        <v>1</v>
      </c>
      <c r="CR108" s="8"/>
      <c r="CS108" s="8"/>
      <c r="CT108" s="8"/>
      <c r="CU108" s="8"/>
      <c r="CV108" s="8" t="n">
        <v>1</v>
      </c>
      <c r="CW108" s="8"/>
      <c r="CX108" s="8"/>
      <c r="CY108" s="8"/>
      <c r="CZ108" s="8"/>
      <c r="DA108" s="8" t="n">
        <v>1</v>
      </c>
      <c r="DB108" s="8"/>
      <c r="DC108" s="8" t="n">
        <v>1</v>
      </c>
      <c r="DD108" s="8"/>
      <c r="DE108" s="8"/>
      <c r="DF108" s="8"/>
      <c r="DG108" s="8"/>
      <c r="DH108" s="8"/>
      <c r="DI108" s="8"/>
      <c r="DJ108" s="8"/>
      <c r="DK108" s="8"/>
      <c r="DL108" s="8" t="n">
        <v>1</v>
      </c>
      <c r="DM108" s="8"/>
      <c r="DN108" s="8"/>
      <c r="DO108" s="8" t="n">
        <v>1</v>
      </c>
      <c r="DP108" s="8"/>
      <c r="DQ108" s="8"/>
      <c r="DR108" s="8" t="n">
        <v>1</v>
      </c>
      <c r="DS108" s="8"/>
      <c r="DT108" s="8"/>
      <c r="DU108" s="8"/>
      <c r="DV108" s="8" t="n">
        <v>1</v>
      </c>
      <c r="DW108" s="8"/>
      <c r="DX108" s="8"/>
      <c r="DY108" s="8"/>
      <c r="DZ108" s="8" t="n">
        <v>1</v>
      </c>
      <c r="EA108" s="8"/>
      <c r="EB108" s="8"/>
      <c r="EC108" s="8"/>
      <c r="ED108" s="8"/>
      <c r="EE108" s="8" t="n">
        <v>1</v>
      </c>
      <c r="EF108" s="8"/>
      <c r="EG108" s="8"/>
      <c r="EH108" s="8"/>
      <c r="EI108" s="8"/>
      <c r="EJ108" s="8" t="n">
        <v>1</v>
      </c>
      <c r="EK108" s="8"/>
      <c r="EL108" s="8"/>
      <c r="EM108" s="8" t="n">
        <v>1</v>
      </c>
      <c r="EN108" s="8"/>
      <c r="EO108" s="8"/>
      <c r="EP108" s="8"/>
      <c r="EQ108" s="8"/>
      <c r="ER108" s="8" t="n">
        <v>1</v>
      </c>
      <c r="ES108" s="8" t="n">
        <v>1</v>
      </c>
      <c r="ET108" s="8" t="n">
        <v>1</v>
      </c>
      <c r="EU108" s="8"/>
      <c r="EV108" s="8" t="n">
        <v>1</v>
      </c>
      <c r="EW108" s="8"/>
      <c r="EX108" s="8"/>
      <c r="EY108" s="8"/>
      <c r="EZ108" s="8"/>
      <c r="FA108" s="8"/>
      <c r="FB108" s="8"/>
      <c r="FC108" s="8"/>
      <c r="FD108" s="8"/>
      <c r="FE108" s="9" t="n">
        <f aca="false">SUM(B108:FD108)</f>
        <v>47</v>
      </c>
    </row>
    <row r="109" customFormat="false" ht="14.25" hidden="false" customHeight="false" outlineLevel="0" collapsed="false">
      <c r="A109" s="7" t="s">
        <v>268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 t="n">
        <v>1</v>
      </c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9" t="n">
        <f aca="false">SUM(B109:FD109)</f>
        <v>1</v>
      </c>
    </row>
    <row r="110" customFormat="false" ht="14.25" hidden="false" customHeight="false" outlineLevel="0" collapsed="false">
      <c r="A110" s="7" t="s">
        <v>26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 t="n">
        <v>1</v>
      </c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9" t="n">
        <f aca="false">SUM(B110:FD110)</f>
        <v>1</v>
      </c>
    </row>
    <row r="111" customFormat="false" ht="14.25" hidden="false" customHeight="false" outlineLevel="0" collapsed="false">
      <c r="A111" s="7" t="s">
        <v>270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 t="n">
        <v>1</v>
      </c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 t="n">
        <v>1</v>
      </c>
      <c r="EE111" s="8"/>
      <c r="EF111" s="8"/>
      <c r="EG111" s="8"/>
      <c r="EH111" s="8"/>
      <c r="EI111" s="8"/>
      <c r="EJ111" s="8"/>
      <c r="EK111" s="8"/>
      <c r="EL111" s="8" t="n">
        <v>1</v>
      </c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9" t="n">
        <f aca="false">SUM(B111:FD111)</f>
        <v>3</v>
      </c>
    </row>
    <row r="112" customFormat="false" ht="14.25" hidden="false" customHeight="false" outlineLevel="0" collapsed="false">
      <c r="A112" s="7" t="s">
        <v>271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 t="n">
        <v>1</v>
      </c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 t="n">
        <v>1</v>
      </c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9" t="n">
        <f aca="false">SUM(B112:FD112)</f>
        <v>2</v>
      </c>
    </row>
    <row r="113" customFormat="false" ht="14.25" hidden="false" customHeight="false" outlineLevel="0" collapsed="false">
      <c r="A113" s="7" t="s">
        <v>27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 t="n">
        <v>1</v>
      </c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 t="n">
        <v>1</v>
      </c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9" t="n">
        <f aca="false">SUM(B113:FD113)</f>
        <v>2</v>
      </c>
    </row>
    <row r="114" customFormat="false" ht="14.25" hidden="false" customHeight="false" outlineLevel="0" collapsed="false">
      <c r="A114" s="7" t="s">
        <v>27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 t="n">
        <v>1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9" t="n">
        <f aca="false">SUM(B114:FD114)</f>
        <v>1</v>
      </c>
    </row>
    <row r="115" customFormat="false" ht="14.25" hidden="false" customHeight="false" outlineLevel="0" collapsed="false">
      <c r="A115" s="7" t="s">
        <v>274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 t="n">
        <v>1</v>
      </c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9" t="n">
        <f aca="false">SUM(B115:FD115)</f>
        <v>1</v>
      </c>
    </row>
    <row r="116" customFormat="false" ht="14.25" hidden="false" customHeight="false" outlineLevel="0" collapsed="false">
      <c r="A116" s="7" t="s">
        <v>275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 t="n">
        <v>1</v>
      </c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 t="n">
        <v>1</v>
      </c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 t="n">
        <v>1</v>
      </c>
      <c r="EV116" s="8"/>
      <c r="EW116" s="8"/>
      <c r="EX116" s="8"/>
      <c r="EY116" s="8"/>
      <c r="EZ116" s="8"/>
      <c r="FA116" s="8"/>
      <c r="FB116" s="8"/>
      <c r="FC116" s="8"/>
      <c r="FD116" s="8"/>
      <c r="FE116" s="9" t="n">
        <f aca="false">SUM(B116:FD116)</f>
        <v>3</v>
      </c>
    </row>
    <row r="117" customFormat="false" ht="14.25" hidden="false" customHeight="false" outlineLevel="0" collapsed="false">
      <c r="A117" s="7" t="s">
        <v>27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 t="n">
        <v>1</v>
      </c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9" t="n">
        <f aca="false">SUM(B117:FD117)</f>
        <v>1</v>
      </c>
    </row>
    <row r="118" customFormat="false" ht="14.25" hidden="false" customHeight="false" outlineLevel="0" collapsed="false">
      <c r="A118" s="7" t="s">
        <v>277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 t="n">
        <v>1</v>
      </c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9" t="n">
        <f aca="false">SUM(B118:FD118)</f>
        <v>1</v>
      </c>
    </row>
    <row r="119" customFormat="false" ht="14.25" hidden="false" customHeight="false" outlineLevel="0" collapsed="false">
      <c r="A119" s="7" t="s">
        <v>278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 t="n">
        <v>1</v>
      </c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 t="n">
        <v>1</v>
      </c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9" t="n">
        <f aca="false">SUM(B119:FD119)</f>
        <v>2</v>
      </c>
    </row>
    <row r="120" customFormat="false" ht="14.25" hidden="false" customHeight="false" outlineLevel="0" collapsed="false">
      <c r="A120" s="7" t="s">
        <v>27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 t="n">
        <v>1</v>
      </c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9" t="n">
        <f aca="false">SUM(B120:FD120)</f>
        <v>1</v>
      </c>
    </row>
    <row r="121" customFormat="false" ht="14.25" hidden="false" customHeight="false" outlineLevel="0" collapsed="false">
      <c r="A121" s="7" t="s">
        <v>28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 t="n">
        <v>1</v>
      </c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 t="n">
        <v>1</v>
      </c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9" t="n">
        <f aca="false">SUM(B121:FD121)</f>
        <v>2</v>
      </c>
    </row>
    <row r="122" customFormat="false" ht="14.25" hidden="false" customHeight="false" outlineLevel="0" collapsed="false">
      <c r="A122" s="7" t="s">
        <v>281</v>
      </c>
      <c r="B122" s="8"/>
      <c r="C122" s="8"/>
      <c r="D122" s="8"/>
      <c r="E122" s="8"/>
      <c r="F122" s="8"/>
      <c r="G122" s="8"/>
      <c r="H122" s="8" t="n">
        <v>1</v>
      </c>
      <c r="I122" s="8"/>
      <c r="J122" s="8"/>
      <c r="K122" s="8"/>
      <c r="L122" s="8" t="n">
        <v>1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 t="n">
        <v>1</v>
      </c>
      <c r="Y122" s="8" t="n">
        <v>1</v>
      </c>
      <c r="Z122" s="8"/>
      <c r="AA122" s="8"/>
      <c r="AB122" s="8"/>
      <c r="AC122" s="8"/>
      <c r="AD122" s="8"/>
      <c r="AE122" s="8"/>
      <c r="AF122" s="8" t="n">
        <v>1</v>
      </c>
      <c r="AG122" s="8"/>
      <c r="AH122" s="8"/>
      <c r="AI122" s="8"/>
      <c r="AJ122" s="8"/>
      <c r="AK122" s="8"/>
      <c r="AL122" s="8"/>
      <c r="AM122" s="8"/>
      <c r="AN122" s="8" t="n">
        <v>1</v>
      </c>
      <c r="AO122" s="8"/>
      <c r="AP122" s="8" t="n">
        <v>1</v>
      </c>
      <c r="AQ122" s="8"/>
      <c r="AR122" s="8"/>
      <c r="AS122" s="8"/>
      <c r="AT122" s="8"/>
      <c r="AU122" s="8"/>
      <c r="AV122" s="8"/>
      <c r="AW122" s="8"/>
      <c r="AX122" s="8"/>
      <c r="AY122" s="8"/>
      <c r="AZ122" s="8" t="n">
        <v>1</v>
      </c>
      <c r="BA122" s="8"/>
      <c r="BB122" s="8"/>
      <c r="BC122" s="8"/>
      <c r="BD122" s="8"/>
      <c r="BE122" s="8"/>
      <c r="BF122" s="8" t="n">
        <v>1</v>
      </c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 t="n">
        <v>1</v>
      </c>
      <c r="BX122" s="8" t="n">
        <v>1</v>
      </c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 t="n">
        <v>1</v>
      </c>
      <c r="CK122" s="8"/>
      <c r="CL122" s="8"/>
      <c r="CM122" s="8"/>
      <c r="CN122" s="8"/>
      <c r="CO122" s="8"/>
      <c r="CP122" s="8"/>
      <c r="CQ122" s="8"/>
      <c r="CR122" s="8"/>
      <c r="CS122" s="8" t="n">
        <v>1</v>
      </c>
      <c r="CT122" s="8"/>
      <c r="CU122" s="8"/>
      <c r="CV122" s="8"/>
      <c r="CW122" s="8"/>
      <c r="CX122" s="8"/>
      <c r="CY122" s="8"/>
      <c r="CZ122" s="8" t="n">
        <v>1</v>
      </c>
      <c r="DA122" s="8"/>
      <c r="DB122" s="8"/>
      <c r="DC122" s="8"/>
      <c r="DD122" s="8"/>
      <c r="DE122" s="8"/>
      <c r="DF122" s="8"/>
      <c r="DG122" s="8"/>
      <c r="DH122" s="8" t="n">
        <v>1</v>
      </c>
      <c r="DI122" s="8"/>
      <c r="DJ122" s="8"/>
      <c r="DK122" s="8"/>
      <c r="DL122" s="8"/>
      <c r="DM122" s="8" t="n">
        <v>1</v>
      </c>
      <c r="DN122" s="8"/>
      <c r="DO122" s="8"/>
      <c r="DP122" s="8" t="n">
        <v>1</v>
      </c>
      <c r="DQ122" s="8"/>
      <c r="DR122" s="8"/>
      <c r="DS122" s="8" t="n">
        <v>1</v>
      </c>
      <c r="DT122" s="8"/>
      <c r="DU122" s="8"/>
      <c r="DV122" s="8"/>
      <c r="DW122" s="8"/>
      <c r="DX122" s="8" t="n">
        <v>1</v>
      </c>
      <c r="DY122" s="8" t="n">
        <v>1</v>
      </c>
      <c r="DZ122" s="8"/>
      <c r="EA122" s="8"/>
      <c r="EB122" s="8" t="n">
        <v>1</v>
      </c>
      <c r="EC122" s="8"/>
      <c r="ED122" s="8" t="n">
        <v>1</v>
      </c>
      <c r="EE122" s="8"/>
      <c r="EF122" s="8" t="n">
        <v>1</v>
      </c>
      <c r="EG122" s="8"/>
      <c r="EH122" s="8"/>
      <c r="EI122" s="8"/>
      <c r="EJ122" s="8"/>
      <c r="EK122" s="8"/>
      <c r="EL122" s="8" t="n">
        <v>1</v>
      </c>
      <c r="EM122" s="8" t="n">
        <v>1</v>
      </c>
      <c r="EN122" s="8"/>
      <c r="EO122" s="8"/>
      <c r="EP122" s="8"/>
      <c r="EQ122" s="8"/>
      <c r="ER122" s="8"/>
      <c r="ES122" s="8"/>
      <c r="ET122" s="8" t="n">
        <v>1</v>
      </c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9" t="n">
        <f aca="false">SUM(B122:FD122)</f>
        <v>26</v>
      </c>
    </row>
    <row r="123" customFormat="false" ht="14.25" hidden="false" customHeight="false" outlineLevel="0" collapsed="false">
      <c r="A123" s="7" t="s">
        <v>28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 t="n">
        <v>1</v>
      </c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9" t="n">
        <f aca="false">SUM(B123:FD123)</f>
        <v>1</v>
      </c>
    </row>
    <row r="124" customFormat="false" ht="14.25" hidden="false" customHeight="false" outlineLevel="0" collapsed="false">
      <c r="A124" s="7" t="s">
        <v>28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 t="n">
        <v>1</v>
      </c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9" t="n">
        <f aca="false">SUM(B124:FD124)</f>
        <v>1</v>
      </c>
    </row>
    <row r="125" customFormat="false" ht="14.25" hidden="false" customHeight="false" outlineLevel="0" collapsed="false">
      <c r="A125" s="7" t="s">
        <v>28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1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9" t="n">
        <f aca="false">SUM(B125:FD125)</f>
        <v>1</v>
      </c>
    </row>
    <row r="126" customFormat="false" ht="14.25" hidden="false" customHeight="false" outlineLevel="0" collapsed="false">
      <c r="A126" s="7" t="s">
        <v>285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 t="n">
        <v>1</v>
      </c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9" t="n">
        <f aca="false">SUM(B126:FD126)</f>
        <v>1</v>
      </c>
    </row>
    <row r="127" customFormat="false" ht="14.25" hidden="false" customHeight="false" outlineLevel="0" collapsed="false">
      <c r="A127" s="7" t="s">
        <v>28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 t="n">
        <v>1</v>
      </c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 t="n">
        <v>1</v>
      </c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9" t="n">
        <f aca="false">SUM(B127:FD127)</f>
        <v>2</v>
      </c>
    </row>
    <row r="128" customFormat="false" ht="14.25" hidden="false" customHeight="false" outlineLevel="0" collapsed="false">
      <c r="A128" s="7" t="s">
        <v>28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1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9" t="n">
        <f aca="false">SUM(B128:FD128)</f>
        <v>1</v>
      </c>
    </row>
    <row r="129" customFormat="false" ht="14.25" hidden="false" customHeight="false" outlineLevel="0" collapsed="false">
      <c r="A129" s="7" t="s">
        <v>288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1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9" t="n">
        <f aca="false">SUM(B129:FD129)</f>
        <v>1</v>
      </c>
    </row>
    <row r="130" customFormat="false" ht="14.25" hidden="false" customHeight="false" outlineLevel="0" collapsed="false">
      <c r="A130" s="7" t="s">
        <v>289</v>
      </c>
      <c r="B130" s="8"/>
      <c r="C130" s="8" t="n">
        <v>1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 t="n">
        <v>1</v>
      </c>
      <c r="O130" s="8"/>
      <c r="P130" s="8" t="n">
        <v>1</v>
      </c>
      <c r="Q130" s="8"/>
      <c r="R130" s="8"/>
      <c r="S130" s="8" t="n">
        <v>1</v>
      </c>
      <c r="T130" s="8"/>
      <c r="U130" s="8" t="n">
        <v>1</v>
      </c>
      <c r="V130" s="8"/>
      <c r="W130" s="8"/>
      <c r="X130" s="8" t="n">
        <v>1</v>
      </c>
      <c r="Y130" s="8"/>
      <c r="Z130" s="8"/>
      <c r="AA130" s="8" t="n">
        <v>1</v>
      </c>
      <c r="AB130" s="8"/>
      <c r="AC130" s="8"/>
      <c r="AD130" s="8"/>
      <c r="AE130" s="8" t="n">
        <v>1</v>
      </c>
      <c r="AF130" s="8" t="n">
        <v>1</v>
      </c>
      <c r="AG130" s="8" t="n">
        <v>1</v>
      </c>
      <c r="AH130" s="8" t="n">
        <v>1</v>
      </c>
      <c r="AI130" s="8"/>
      <c r="AJ130" s="8" t="n">
        <v>1</v>
      </c>
      <c r="AK130" s="8"/>
      <c r="AL130" s="8"/>
      <c r="AM130" s="8"/>
      <c r="AN130" s="8"/>
      <c r="AO130" s="8" t="n">
        <v>1</v>
      </c>
      <c r="AP130" s="8"/>
      <c r="AQ130" s="8" t="n">
        <v>1</v>
      </c>
      <c r="AR130" s="8"/>
      <c r="AS130" s="8"/>
      <c r="AT130" s="8"/>
      <c r="AU130" s="8"/>
      <c r="AV130" s="8" t="n">
        <v>1</v>
      </c>
      <c r="AW130" s="8"/>
      <c r="AX130" s="8" t="n">
        <v>1</v>
      </c>
      <c r="AY130" s="8"/>
      <c r="AZ130" s="8" t="n">
        <v>1</v>
      </c>
      <c r="BA130" s="8"/>
      <c r="BB130" s="8"/>
      <c r="BC130" s="8"/>
      <c r="BD130" s="8"/>
      <c r="BE130" s="8"/>
      <c r="BF130" s="8" t="n">
        <v>1</v>
      </c>
      <c r="BG130" s="8" t="n">
        <v>1</v>
      </c>
      <c r="BH130" s="8" t="n">
        <v>1</v>
      </c>
      <c r="BI130" s="8"/>
      <c r="BJ130" s="8"/>
      <c r="BK130" s="8"/>
      <c r="BL130" s="8" t="n">
        <v>1</v>
      </c>
      <c r="BM130" s="8"/>
      <c r="BN130" s="8"/>
      <c r="BO130" s="8" t="n">
        <v>1</v>
      </c>
      <c r="BP130" s="8"/>
      <c r="BQ130" s="8"/>
      <c r="BR130" s="8" t="n">
        <v>1</v>
      </c>
      <c r="BS130" s="8"/>
      <c r="BT130" s="8" t="n">
        <v>1</v>
      </c>
      <c r="BU130" s="8" t="n">
        <v>1</v>
      </c>
      <c r="BV130" s="8" t="n">
        <v>1</v>
      </c>
      <c r="BW130" s="8" t="n">
        <v>1</v>
      </c>
      <c r="BX130" s="8" t="n">
        <v>1</v>
      </c>
      <c r="BY130" s="8" t="n">
        <v>1</v>
      </c>
      <c r="BZ130" s="8" t="n">
        <v>1</v>
      </c>
      <c r="CA130" s="8"/>
      <c r="CB130" s="8"/>
      <c r="CC130" s="8"/>
      <c r="CD130" s="8"/>
      <c r="CE130" s="8"/>
      <c r="CF130" s="8"/>
      <c r="CG130" s="8"/>
      <c r="CH130" s="8"/>
      <c r="CI130" s="8" t="n">
        <v>1</v>
      </c>
      <c r="CJ130" s="8"/>
      <c r="CK130" s="8"/>
      <c r="CL130" s="8"/>
      <c r="CM130" s="8"/>
      <c r="CN130" s="8"/>
      <c r="CO130" s="8"/>
      <c r="CP130" s="8"/>
      <c r="CQ130" s="8" t="n">
        <v>1</v>
      </c>
      <c r="CR130" s="8"/>
      <c r="CS130" s="8"/>
      <c r="CT130" s="8"/>
      <c r="CU130" s="8"/>
      <c r="CV130" s="8" t="n">
        <v>1</v>
      </c>
      <c r="CW130" s="8"/>
      <c r="CX130" s="8"/>
      <c r="CY130" s="8"/>
      <c r="CZ130" s="8"/>
      <c r="DA130" s="8" t="n">
        <v>1</v>
      </c>
      <c r="DB130" s="8"/>
      <c r="DC130" s="8" t="n">
        <v>1</v>
      </c>
      <c r="DD130" s="8"/>
      <c r="DE130" s="8"/>
      <c r="DF130" s="8"/>
      <c r="DG130" s="8"/>
      <c r="DH130" s="8"/>
      <c r="DI130" s="8"/>
      <c r="DJ130" s="8"/>
      <c r="DK130" s="8"/>
      <c r="DL130" s="8" t="n">
        <v>1</v>
      </c>
      <c r="DM130" s="8"/>
      <c r="DN130" s="8"/>
      <c r="DO130" s="8" t="n">
        <v>1</v>
      </c>
      <c r="DP130" s="8"/>
      <c r="DQ130" s="8"/>
      <c r="DR130" s="8" t="n">
        <v>1</v>
      </c>
      <c r="DS130" s="8"/>
      <c r="DT130" s="8"/>
      <c r="DU130" s="8"/>
      <c r="DV130" s="8" t="n">
        <v>1</v>
      </c>
      <c r="DW130" s="8"/>
      <c r="DX130" s="8"/>
      <c r="DY130" s="8"/>
      <c r="DZ130" s="8" t="n">
        <v>1</v>
      </c>
      <c r="EA130" s="8"/>
      <c r="EB130" s="8"/>
      <c r="EC130" s="8"/>
      <c r="ED130" s="8"/>
      <c r="EE130" s="8" t="n">
        <v>1</v>
      </c>
      <c r="EF130" s="8"/>
      <c r="EG130" s="8"/>
      <c r="EH130" s="8"/>
      <c r="EI130" s="8"/>
      <c r="EJ130" s="8" t="n">
        <v>1</v>
      </c>
      <c r="EK130" s="8"/>
      <c r="EL130" s="8"/>
      <c r="EM130" s="8" t="n">
        <v>1</v>
      </c>
      <c r="EN130" s="8"/>
      <c r="EO130" s="8"/>
      <c r="EP130" s="8"/>
      <c r="EQ130" s="8"/>
      <c r="ER130" s="8" t="n">
        <v>1</v>
      </c>
      <c r="ES130" s="8" t="n">
        <v>1</v>
      </c>
      <c r="ET130" s="8" t="n">
        <v>1</v>
      </c>
      <c r="EU130" s="8"/>
      <c r="EV130" s="8" t="n">
        <v>1</v>
      </c>
      <c r="EW130" s="8"/>
      <c r="EX130" s="8"/>
      <c r="EY130" s="8"/>
      <c r="EZ130" s="8"/>
      <c r="FA130" s="8"/>
      <c r="FB130" s="8"/>
      <c r="FC130" s="8"/>
      <c r="FD130" s="8"/>
      <c r="FE130" s="9" t="n">
        <f aca="false">SUM(B130:FD130)</f>
        <v>47</v>
      </c>
    </row>
    <row r="131" customFormat="false" ht="14.25" hidden="false" customHeight="false" outlineLevel="0" collapsed="false">
      <c r="A131" s="7" t="s">
        <v>290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 t="n">
        <v>1</v>
      </c>
      <c r="W131" s="8" t="n">
        <v>1</v>
      </c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 t="n">
        <v>1</v>
      </c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9" t="n">
        <f aca="false">SUM(B131:FD131)</f>
        <v>3</v>
      </c>
    </row>
    <row r="132" customFormat="false" ht="14.25" hidden="false" customHeight="false" outlineLevel="0" collapsed="false">
      <c r="A132" s="7" t="s">
        <v>291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 t="n">
        <v>1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 t="n">
        <v>1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 t="n">
        <v>1</v>
      </c>
      <c r="AN132" s="8"/>
      <c r="AO132" s="8" t="n">
        <v>1</v>
      </c>
      <c r="AP132" s="8"/>
      <c r="AQ132" s="8"/>
      <c r="AR132" s="8"/>
      <c r="AS132" s="8"/>
      <c r="AT132" s="8"/>
      <c r="AU132" s="8"/>
      <c r="AV132" s="8" t="n">
        <v>1</v>
      </c>
      <c r="AW132" s="8"/>
      <c r="AX132" s="8" t="n">
        <v>1</v>
      </c>
      <c r="AY132" s="8"/>
      <c r="AZ132" s="8"/>
      <c r="BA132" s="8" t="n">
        <v>1</v>
      </c>
      <c r="BB132" s="8"/>
      <c r="BC132" s="8"/>
      <c r="BD132" s="8"/>
      <c r="BE132" s="8"/>
      <c r="BF132" s="8"/>
      <c r="BG132" s="8"/>
      <c r="BH132" s="8"/>
      <c r="BI132" s="8" t="n">
        <v>1</v>
      </c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 t="n">
        <v>1</v>
      </c>
      <c r="BV132" s="8" t="n">
        <v>1</v>
      </c>
      <c r="BW132" s="8" t="n">
        <v>1</v>
      </c>
      <c r="BX132" s="8"/>
      <c r="BY132" s="8" t="n">
        <v>1</v>
      </c>
      <c r="BZ132" s="8"/>
      <c r="CA132" s="8"/>
      <c r="CB132" s="8" t="n">
        <v>1</v>
      </c>
      <c r="CC132" s="8"/>
      <c r="CD132" s="8" t="n">
        <v>1</v>
      </c>
      <c r="CE132" s="8"/>
      <c r="CF132" s="8"/>
      <c r="CG132" s="8"/>
      <c r="CH132" s="8"/>
      <c r="CI132" s="8"/>
      <c r="CJ132" s="8" t="n">
        <v>1</v>
      </c>
      <c r="CK132" s="8"/>
      <c r="CL132" s="8" t="n">
        <v>1</v>
      </c>
      <c r="CM132" s="8"/>
      <c r="CN132" s="8"/>
      <c r="CO132" s="8"/>
      <c r="CP132" s="8"/>
      <c r="CQ132" s="8"/>
      <c r="CR132" s="8"/>
      <c r="CS132" s="8"/>
      <c r="CT132" s="8"/>
      <c r="CU132" s="8"/>
      <c r="CV132" s="8" t="n">
        <v>1</v>
      </c>
      <c r="CW132" s="8"/>
      <c r="CX132" s="8"/>
      <c r="CY132" s="8"/>
      <c r="CZ132" s="8"/>
      <c r="DA132" s="8"/>
      <c r="DB132" s="8"/>
      <c r="DC132" s="8"/>
      <c r="DD132" s="8"/>
      <c r="DE132" s="8" t="n">
        <v>1</v>
      </c>
      <c r="DF132" s="8" t="n">
        <v>1</v>
      </c>
      <c r="DG132" s="8" t="n">
        <v>1</v>
      </c>
      <c r="DH132" s="8"/>
      <c r="DI132" s="8"/>
      <c r="DJ132" s="8"/>
      <c r="DK132" s="8" t="n">
        <v>1</v>
      </c>
      <c r="DL132" s="8"/>
      <c r="DM132" s="8"/>
      <c r="DN132" s="8"/>
      <c r="DO132" s="8"/>
      <c r="DP132" s="8"/>
      <c r="DQ132" s="8" t="n">
        <v>1</v>
      </c>
      <c r="DR132" s="8"/>
      <c r="DS132" s="8" t="n">
        <v>1</v>
      </c>
      <c r="DT132" s="8"/>
      <c r="DU132" s="8"/>
      <c r="DV132" s="8"/>
      <c r="DW132" s="8"/>
      <c r="DX132" s="8"/>
      <c r="DY132" s="8"/>
      <c r="DZ132" s="8"/>
      <c r="EA132" s="8" t="n">
        <v>1</v>
      </c>
      <c r="EB132" s="8"/>
      <c r="EC132" s="8"/>
      <c r="ED132" s="8"/>
      <c r="EE132" s="8"/>
      <c r="EF132" s="8"/>
      <c r="EG132" s="8"/>
      <c r="EH132" s="8"/>
      <c r="EI132" s="8" t="n">
        <v>1</v>
      </c>
      <c r="EJ132" s="8" t="n">
        <v>1</v>
      </c>
      <c r="EK132" s="8" t="n">
        <v>1</v>
      </c>
      <c r="EL132" s="8" t="n">
        <v>1</v>
      </c>
      <c r="EM132" s="8"/>
      <c r="EN132" s="8"/>
      <c r="EO132" s="8"/>
      <c r="EP132" s="8"/>
      <c r="EQ132" s="8" t="n">
        <v>1</v>
      </c>
      <c r="ER132" s="8"/>
      <c r="ES132" s="8" t="n">
        <v>1</v>
      </c>
      <c r="ET132" s="8" t="n">
        <v>1</v>
      </c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9" t="n">
        <f aca="false">SUM(B132:FD132)</f>
        <v>31</v>
      </c>
    </row>
    <row r="133" customFormat="false" ht="14.25" hidden="false" customHeight="false" outlineLevel="0" collapsed="false">
      <c r="A133" s="7" t="s">
        <v>292</v>
      </c>
      <c r="B133" s="8"/>
      <c r="C133" s="8"/>
      <c r="D133" s="8"/>
      <c r="E133" s="8"/>
      <c r="F133" s="8"/>
      <c r="G133" s="8" t="n">
        <v>1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9" t="n">
        <f aca="false">SUM(B133:FD133)</f>
        <v>1</v>
      </c>
    </row>
    <row r="134" customFormat="false" ht="14.25" hidden="false" customHeight="false" outlineLevel="0" collapsed="false">
      <c r="A134" s="7" t="s">
        <v>293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 t="n">
        <v>1</v>
      </c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9" t="n">
        <f aca="false">SUM(B134:FD134)</f>
        <v>1</v>
      </c>
    </row>
    <row r="135" customFormat="false" ht="14.25" hidden="false" customHeight="false" outlineLevel="0" collapsed="false">
      <c r="A135" s="7" t="s">
        <v>29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 t="n">
        <v>1</v>
      </c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 t="n">
        <v>1</v>
      </c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9" t="n">
        <f aca="false">SUM(B135:FD135)</f>
        <v>2</v>
      </c>
    </row>
    <row r="136" customFormat="false" ht="14.25" hidden="false" customHeight="false" outlineLevel="0" collapsed="false">
      <c r="A136" s="7" t="s">
        <v>295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 t="n">
        <v>1</v>
      </c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 t="n">
        <v>1</v>
      </c>
      <c r="CI136" s="8"/>
      <c r="CJ136" s="8"/>
      <c r="CK136" s="8"/>
      <c r="CL136" s="8"/>
      <c r="CM136" s="8"/>
      <c r="CN136" s="8"/>
      <c r="CO136" s="8" t="n">
        <v>1</v>
      </c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9" t="n">
        <f aca="false">SUM(B136:FD136)</f>
        <v>3</v>
      </c>
    </row>
    <row r="137" customFormat="false" ht="14.25" hidden="false" customHeight="false" outlineLevel="0" collapsed="false">
      <c r="A137" s="7" t="s">
        <v>296</v>
      </c>
      <c r="B137" s="8"/>
      <c r="C137" s="8" t="n">
        <v>1</v>
      </c>
      <c r="D137" s="8"/>
      <c r="E137" s="8"/>
      <c r="F137" s="8"/>
      <c r="G137" s="8" t="n">
        <v>1</v>
      </c>
      <c r="H137" s="8" t="n">
        <v>1</v>
      </c>
      <c r="I137" s="8"/>
      <c r="J137" s="8"/>
      <c r="K137" s="8"/>
      <c r="L137" s="8" t="n">
        <v>1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 t="n">
        <v>1</v>
      </c>
      <c r="X137" s="8"/>
      <c r="Y137" s="8"/>
      <c r="Z137" s="8"/>
      <c r="AA137" s="8"/>
      <c r="AB137" s="8" t="n">
        <v>1</v>
      </c>
      <c r="AC137" s="8"/>
      <c r="AD137" s="8"/>
      <c r="AE137" s="8"/>
      <c r="AF137" s="8" t="n">
        <v>1</v>
      </c>
      <c r="AG137" s="8"/>
      <c r="AH137" s="8" t="n">
        <v>1</v>
      </c>
      <c r="AI137" s="8"/>
      <c r="AJ137" s="8" t="n">
        <v>1</v>
      </c>
      <c r="AK137" s="8"/>
      <c r="AL137" s="8"/>
      <c r="AM137" s="8" t="n">
        <v>1</v>
      </c>
      <c r="AN137" s="8"/>
      <c r="AO137" s="8"/>
      <c r="AP137" s="8"/>
      <c r="AQ137" s="8" t="n">
        <v>1</v>
      </c>
      <c r="AR137" s="8" t="n">
        <v>1</v>
      </c>
      <c r="AS137" s="8"/>
      <c r="AT137" s="8"/>
      <c r="AU137" s="8" t="n">
        <v>1</v>
      </c>
      <c r="AV137" s="8"/>
      <c r="AW137" s="8"/>
      <c r="AX137" s="8" t="n">
        <v>1</v>
      </c>
      <c r="AY137" s="8"/>
      <c r="AZ137" s="8"/>
      <c r="BA137" s="8" t="n">
        <v>1</v>
      </c>
      <c r="BB137" s="8"/>
      <c r="BC137" s="8"/>
      <c r="BD137" s="8" t="n">
        <v>1</v>
      </c>
      <c r="BE137" s="8"/>
      <c r="BF137" s="8" t="n">
        <v>1</v>
      </c>
      <c r="BG137" s="8"/>
      <c r="BH137" s="8"/>
      <c r="BI137" s="8"/>
      <c r="BJ137" s="8" t="n">
        <v>1</v>
      </c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 t="n">
        <v>1</v>
      </c>
      <c r="BV137" s="8"/>
      <c r="BW137" s="8" t="n">
        <v>1</v>
      </c>
      <c r="BX137" s="8"/>
      <c r="BY137" s="8"/>
      <c r="BZ137" s="8" t="n">
        <v>1</v>
      </c>
      <c r="CA137" s="8" t="n">
        <v>1</v>
      </c>
      <c r="CB137" s="8"/>
      <c r="CC137" s="8"/>
      <c r="CD137" s="8"/>
      <c r="CE137" s="8" t="n">
        <v>2</v>
      </c>
      <c r="CF137" s="8"/>
      <c r="CG137" s="8"/>
      <c r="CH137" s="8" t="n">
        <v>1</v>
      </c>
      <c r="CI137" s="8"/>
      <c r="CJ137" s="8"/>
      <c r="CK137" s="8"/>
      <c r="CL137" s="8"/>
      <c r="CM137" s="8"/>
      <c r="CN137" s="8"/>
      <c r="CO137" s="8" t="n">
        <v>1</v>
      </c>
      <c r="CP137" s="8"/>
      <c r="CQ137" s="8"/>
      <c r="CR137" s="8" t="n">
        <v>1</v>
      </c>
      <c r="CS137" s="8" t="n">
        <v>1</v>
      </c>
      <c r="CT137" s="8"/>
      <c r="CU137" s="8"/>
      <c r="CV137" s="8" t="n">
        <v>1</v>
      </c>
      <c r="CW137" s="8" t="n">
        <v>1</v>
      </c>
      <c r="CX137" s="8"/>
      <c r="CY137" s="8"/>
      <c r="CZ137" s="8"/>
      <c r="DA137" s="8"/>
      <c r="DB137" s="8"/>
      <c r="DC137" s="8"/>
      <c r="DD137" s="8"/>
      <c r="DE137" s="8"/>
      <c r="DF137" s="8" t="n">
        <v>1</v>
      </c>
      <c r="DG137" s="8" t="n">
        <v>1</v>
      </c>
      <c r="DH137" s="8"/>
      <c r="DI137" s="8"/>
      <c r="DJ137" s="8"/>
      <c r="DK137" s="8"/>
      <c r="DL137" s="8"/>
      <c r="DM137" s="8"/>
      <c r="DN137" s="8"/>
      <c r="DO137" s="8"/>
      <c r="DP137" s="8" t="n">
        <v>1</v>
      </c>
      <c r="DQ137" s="8"/>
      <c r="DR137" s="8" t="n">
        <v>1</v>
      </c>
      <c r="DS137" s="8"/>
      <c r="DT137" s="8"/>
      <c r="DU137" s="8"/>
      <c r="DV137" s="8"/>
      <c r="DW137" s="8"/>
      <c r="DX137" s="8" t="n">
        <v>1</v>
      </c>
      <c r="DY137" s="8"/>
      <c r="DZ137" s="8"/>
      <c r="EA137" s="8"/>
      <c r="EB137" s="8"/>
      <c r="EC137" s="8"/>
      <c r="ED137" s="8" t="n">
        <v>1</v>
      </c>
      <c r="EE137" s="8"/>
      <c r="EF137" s="8"/>
      <c r="EG137" s="8"/>
      <c r="EH137" s="8"/>
      <c r="EI137" s="8"/>
      <c r="EJ137" s="8" t="n">
        <v>1</v>
      </c>
      <c r="EK137" s="8"/>
      <c r="EL137" s="8" t="n">
        <v>1</v>
      </c>
      <c r="EM137" s="8" t="n">
        <v>1</v>
      </c>
      <c r="EN137" s="8"/>
      <c r="EO137" s="8" t="n">
        <v>1</v>
      </c>
      <c r="EP137" s="8" t="n">
        <v>1</v>
      </c>
      <c r="EQ137" s="8"/>
      <c r="ER137" s="8"/>
      <c r="ES137" s="8" t="n">
        <v>1</v>
      </c>
      <c r="ET137" s="8"/>
      <c r="EU137" s="8" t="n">
        <v>1</v>
      </c>
      <c r="EV137" s="8"/>
      <c r="EW137" s="8"/>
      <c r="EX137" s="8" t="n">
        <v>1</v>
      </c>
      <c r="EY137" s="8" t="n">
        <v>1</v>
      </c>
      <c r="EZ137" s="8"/>
      <c r="FA137" s="8" t="n">
        <v>1</v>
      </c>
      <c r="FB137" s="8" t="n">
        <v>1</v>
      </c>
      <c r="FC137" s="8"/>
      <c r="FD137" s="8"/>
      <c r="FE137" s="9" t="n">
        <f aca="false">SUM(B137:FD137)</f>
        <v>47</v>
      </c>
    </row>
    <row r="138" customFormat="false" ht="14.25" hidden="false" customHeight="false" outlineLevel="0" collapsed="false">
      <c r="A138" s="7" t="s">
        <v>29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 t="n">
        <v>1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9" t="n">
        <f aca="false">SUM(B138:FD138)</f>
        <v>1</v>
      </c>
    </row>
    <row r="139" customFormat="false" ht="14.25" hidden="false" customHeight="false" outlineLevel="0" collapsed="false">
      <c r="A139" s="7" t="s">
        <v>298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 t="n">
        <v>1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 t="n">
        <v>1</v>
      </c>
      <c r="BB139" s="8"/>
      <c r="BC139" s="8"/>
      <c r="BD139" s="8"/>
      <c r="BE139" s="8"/>
      <c r="BF139" s="8"/>
      <c r="BG139" s="8"/>
      <c r="BH139" s="8"/>
      <c r="BI139" s="8" t="n">
        <v>1</v>
      </c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 t="n">
        <v>1</v>
      </c>
      <c r="CB139" s="8"/>
      <c r="CC139" s="8"/>
      <c r="CD139" s="8" t="n">
        <v>1</v>
      </c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 t="n">
        <v>1</v>
      </c>
      <c r="DG139" s="8" t="n">
        <v>1</v>
      </c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 t="n">
        <v>1</v>
      </c>
      <c r="EN139" s="8"/>
      <c r="EO139" s="8"/>
      <c r="EP139" s="8"/>
      <c r="EQ139" s="8"/>
      <c r="ER139" s="8"/>
      <c r="ES139" s="8"/>
      <c r="ET139" s="8"/>
      <c r="EU139" s="8" t="n">
        <v>1</v>
      </c>
      <c r="EV139" s="8"/>
      <c r="EW139" s="8"/>
      <c r="EX139" s="8"/>
      <c r="EY139" s="8"/>
      <c r="EZ139" s="8"/>
      <c r="FA139" s="8"/>
      <c r="FB139" s="8"/>
      <c r="FC139" s="8"/>
      <c r="FD139" s="8"/>
      <c r="FE139" s="9" t="n">
        <f aca="false">SUM(B139:FD139)</f>
        <v>9</v>
      </c>
    </row>
    <row r="140" customFormat="false" ht="14.25" hidden="false" customHeight="false" outlineLevel="0" collapsed="false">
      <c r="A140" s="7" t="s">
        <v>299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 t="n">
        <v>1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9" t="n">
        <f aca="false">SUM(B140:FD140)</f>
        <v>1</v>
      </c>
    </row>
    <row r="141" customFormat="false" ht="14.25" hidden="false" customHeight="false" outlineLevel="0" collapsed="false">
      <c r="A141" s="7" t="s">
        <v>30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 t="n">
        <v>1</v>
      </c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9" t="n">
        <f aca="false">SUM(B141:FD141)</f>
        <v>1</v>
      </c>
    </row>
    <row r="142" customFormat="false" ht="14.25" hidden="false" customHeight="false" outlineLevel="0" collapsed="false">
      <c r="A142" s="7" t="s">
        <v>30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 t="n">
        <v>1</v>
      </c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9" t="n">
        <f aca="false">SUM(B142:FD142)</f>
        <v>1</v>
      </c>
    </row>
    <row r="143" customFormat="false" ht="14.25" hidden="false" customHeight="false" outlineLevel="0" collapsed="false">
      <c r="A143" s="7" t="s">
        <v>302</v>
      </c>
      <c r="B143" s="8"/>
      <c r="C143" s="8"/>
      <c r="D143" s="8"/>
      <c r="E143" s="8"/>
      <c r="F143" s="8"/>
      <c r="G143" s="8" t="n">
        <v>1</v>
      </c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 t="n">
        <v>1</v>
      </c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 t="n">
        <v>1</v>
      </c>
      <c r="AI143" s="8" t="n">
        <v>1</v>
      </c>
      <c r="AJ143" s="8" t="n">
        <v>1</v>
      </c>
      <c r="AK143" s="8"/>
      <c r="AL143" s="8"/>
      <c r="AM143" s="8" t="n">
        <v>1</v>
      </c>
      <c r="AN143" s="8"/>
      <c r="AO143" s="8" t="n">
        <v>1</v>
      </c>
      <c r="AP143" s="8"/>
      <c r="AQ143" s="8"/>
      <c r="AR143" s="8"/>
      <c r="AS143" s="8"/>
      <c r="AT143" s="8"/>
      <c r="AU143" s="8" t="n">
        <v>1</v>
      </c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 t="n">
        <v>1</v>
      </c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 t="n">
        <v>1</v>
      </c>
      <c r="BW143" s="8"/>
      <c r="BX143" s="8"/>
      <c r="BY143" s="8"/>
      <c r="BZ143" s="8" t="n">
        <v>1</v>
      </c>
      <c r="CA143" s="8"/>
      <c r="CB143" s="8"/>
      <c r="CC143" s="8"/>
      <c r="CD143" s="8"/>
      <c r="CE143" s="8"/>
      <c r="CF143" s="8"/>
      <c r="CG143" s="8"/>
      <c r="CH143" s="8" t="n">
        <v>1</v>
      </c>
      <c r="CI143" s="8"/>
      <c r="CJ143" s="8"/>
      <c r="CK143" s="8"/>
      <c r="CL143" s="8"/>
      <c r="CM143" s="8"/>
      <c r="CN143" s="8"/>
      <c r="CO143" s="8" t="n">
        <v>1</v>
      </c>
      <c r="CP143" s="8" t="n">
        <v>1</v>
      </c>
      <c r="CQ143" s="8" t="n">
        <v>1</v>
      </c>
      <c r="CR143" s="8"/>
      <c r="CS143" s="8"/>
      <c r="CT143" s="8"/>
      <c r="CU143" s="8"/>
      <c r="CV143" s="8" t="n">
        <v>1</v>
      </c>
      <c r="CW143" s="8"/>
      <c r="CX143" s="8"/>
      <c r="CY143" s="8"/>
      <c r="CZ143" s="8" t="n">
        <v>1</v>
      </c>
      <c r="DA143" s="8" t="n">
        <v>1</v>
      </c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 t="n">
        <v>1</v>
      </c>
      <c r="DO143" s="8" t="n">
        <v>1</v>
      </c>
      <c r="DP143" s="8" t="n">
        <v>1</v>
      </c>
      <c r="DQ143" s="8" t="n">
        <v>1</v>
      </c>
      <c r="DR143" s="8" t="n">
        <v>1</v>
      </c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 t="n">
        <v>1</v>
      </c>
      <c r="EK143" s="8"/>
      <c r="EL143" s="8"/>
      <c r="EM143" s="8"/>
      <c r="EN143" s="8" t="n">
        <v>1</v>
      </c>
      <c r="EO143" s="8"/>
      <c r="EP143" s="8" t="n">
        <v>1</v>
      </c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9" t="n">
        <f aca="false">SUM(B143:FD143)</f>
        <v>26</v>
      </c>
    </row>
    <row r="144" customFormat="false" ht="14.25" hidden="false" customHeight="false" outlineLevel="0" collapsed="false">
      <c r="A144" s="7" t="s">
        <v>303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 t="n">
        <v>1</v>
      </c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 t="n">
        <v>1</v>
      </c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 t="n">
        <v>1</v>
      </c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9" t="n">
        <f aca="false">SUM(B144:FD144)</f>
        <v>3</v>
      </c>
    </row>
    <row r="145" customFormat="false" ht="14.25" hidden="false" customHeight="false" outlineLevel="0" collapsed="false">
      <c r="A145" s="7" t="s">
        <v>304</v>
      </c>
      <c r="B145" s="8"/>
      <c r="C145" s="8"/>
      <c r="D145" s="8"/>
      <c r="E145" s="8"/>
      <c r="F145" s="8"/>
      <c r="G145" s="8"/>
      <c r="H145" s="8" t="n">
        <v>1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 t="n">
        <v>1</v>
      </c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 t="n">
        <v>1</v>
      </c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9" t="n">
        <f aca="false">SUM(B145:FD145)</f>
        <v>3</v>
      </c>
    </row>
    <row r="146" customFormat="false" ht="14.25" hidden="false" customHeight="false" outlineLevel="0" collapsed="false">
      <c r="A146" s="7" t="s">
        <v>305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 t="n">
        <v>1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9" t="n">
        <f aca="false">SUM(B146:FD146)</f>
        <v>1</v>
      </c>
    </row>
    <row r="147" customFormat="false" ht="14.25" hidden="false" customHeight="false" outlineLevel="0" collapsed="false">
      <c r="A147" s="7" t="s">
        <v>306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 t="n">
        <v>1</v>
      </c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9" t="n">
        <f aca="false">SUM(B147:FD147)</f>
        <v>1</v>
      </c>
    </row>
    <row r="148" customFormat="false" ht="14.25" hidden="false" customHeight="false" outlineLevel="0" collapsed="false">
      <c r="A148" s="7" t="s">
        <v>307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 t="n">
        <v>1</v>
      </c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 t="n">
        <v>1</v>
      </c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9" t="n">
        <f aca="false">SUM(B148:FD148)</f>
        <v>2</v>
      </c>
    </row>
    <row r="149" customFormat="false" ht="14.25" hidden="false" customHeight="false" outlineLevel="0" collapsed="false">
      <c r="A149" s="7" t="s">
        <v>308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 t="n">
        <v>1</v>
      </c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9" t="n">
        <f aca="false">SUM(B149:FD149)</f>
        <v>1</v>
      </c>
    </row>
    <row r="150" customFormat="false" ht="14.25" hidden="false" customHeight="false" outlineLevel="0" collapsed="false">
      <c r="A150" s="7" t="s">
        <v>309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 t="n">
        <v>1</v>
      </c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9" t="n">
        <f aca="false">SUM(B150:FD150)</f>
        <v>1</v>
      </c>
    </row>
    <row r="151" customFormat="false" ht="14.25" hidden="false" customHeight="false" outlineLevel="0" collapsed="false">
      <c r="A151" s="7" t="s">
        <v>310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 t="n">
        <v>1</v>
      </c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9" t="n">
        <f aca="false">SUM(B151:FD151)</f>
        <v>1</v>
      </c>
    </row>
    <row r="152" customFormat="false" ht="14.25" hidden="false" customHeight="false" outlineLevel="0" collapsed="false">
      <c r="A152" s="7" t="s">
        <v>31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1</v>
      </c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9" t="n">
        <f aca="false">SUM(B152:FD152)</f>
        <v>1</v>
      </c>
    </row>
    <row r="153" customFormat="false" ht="14.25" hidden="false" customHeight="false" outlineLevel="0" collapsed="false">
      <c r="A153" s="7" t="s">
        <v>312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 t="n">
        <v>1</v>
      </c>
      <c r="AI153" s="8"/>
      <c r="AJ153" s="8"/>
      <c r="AK153" s="8"/>
      <c r="AL153" s="8"/>
      <c r="AM153" s="8" t="n">
        <v>1</v>
      </c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9" t="n">
        <f aca="false">SUM(B153:FD153)</f>
        <v>2</v>
      </c>
    </row>
    <row r="154" customFormat="false" ht="14.25" hidden="false" customHeight="false" outlineLevel="0" collapsed="false">
      <c r="A154" s="7" t="s">
        <v>313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 t="n">
        <v>1</v>
      </c>
      <c r="DG154" s="8" t="n">
        <v>1</v>
      </c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9" t="n">
        <f aca="false">SUM(B154:FD154)</f>
        <v>2</v>
      </c>
    </row>
    <row r="155" customFormat="false" ht="14.25" hidden="false" customHeight="false" outlineLevel="0" collapsed="false">
      <c r="A155" s="7" t="s">
        <v>314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 t="n">
        <v>1</v>
      </c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9" t="n">
        <f aca="false">SUM(B155:FD155)</f>
        <v>1</v>
      </c>
    </row>
    <row r="156" customFormat="false" ht="14.25" hidden="false" customHeight="false" outlineLevel="0" collapsed="false">
      <c r="A156" s="7" t="s">
        <v>315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 t="n">
        <v>1</v>
      </c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9" t="n">
        <f aca="false">SUM(B156:FD156)</f>
        <v>1</v>
      </c>
    </row>
    <row r="157" customFormat="false" ht="14.25" hidden="false" customHeight="false" outlineLevel="0" collapsed="false">
      <c r="A157" s="7" t="s">
        <v>316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 t="n">
        <v>1</v>
      </c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9" t="n">
        <f aca="false">SUM(B157:FD157)</f>
        <v>1</v>
      </c>
    </row>
    <row r="158" customFormat="false" ht="14.25" hidden="false" customHeight="false" outlineLevel="0" collapsed="false">
      <c r="A158" s="7" t="s">
        <v>317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 t="n">
        <v>1</v>
      </c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9" t="n">
        <f aca="false">SUM(B158:FD158)</f>
        <v>1</v>
      </c>
    </row>
    <row r="159" customFormat="false" ht="14.25" hidden="false" customHeight="false" outlineLevel="0" collapsed="false">
      <c r="A159" s="7" t="s">
        <v>31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 t="n">
        <v>1</v>
      </c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9" t="n">
        <f aca="false">SUM(B159:FD159)</f>
        <v>1</v>
      </c>
    </row>
    <row r="160" customFormat="false" ht="14.25" hidden="false" customHeight="false" outlineLevel="0" collapsed="false">
      <c r="A160" s="7" t="s">
        <v>319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 t="n">
        <v>1</v>
      </c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9" t="n">
        <f aca="false">SUM(B160:FD160)</f>
        <v>1</v>
      </c>
    </row>
    <row r="161" customFormat="false" ht="14.25" hidden="false" customHeight="false" outlineLevel="0" collapsed="false">
      <c r="A161" s="7" t="s">
        <v>320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 t="n">
        <v>1</v>
      </c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9" t="n">
        <f aca="false">SUM(B161:FD161)</f>
        <v>1</v>
      </c>
    </row>
    <row r="162" customFormat="false" ht="14.25" hidden="false" customHeight="false" outlineLevel="0" collapsed="false">
      <c r="A162" s="7" t="s">
        <v>321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 t="n">
        <v>1</v>
      </c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9" t="n">
        <f aca="false">SUM(B162:FD162)</f>
        <v>1</v>
      </c>
    </row>
    <row r="163" customFormat="false" ht="14.25" hidden="false" customHeight="false" outlineLevel="0" collapsed="false">
      <c r="A163" s="7" t="s">
        <v>322</v>
      </c>
      <c r="B163" s="8"/>
      <c r="C163" s="8"/>
      <c r="D163" s="8"/>
      <c r="E163" s="8"/>
      <c r="F163" s="8"/>
      <c r="G163" s="8" t="n">
        <v>1</v>
      </c>
      <c r="H163" s="8"/>
      <c r="I163" s="8"/>
      <c r="J163" s="8"/>
      <c r="K163" s="8"/>
      <c r="L163" s="8" t="n">
        <v>1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 t="n">
        <v>1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9" t="n">
        <f aca="false">SUM(B163:FD163)</f>
        <v>3</v>
      </c>
    </row>
    <row r="164" customFormat="false" ht="14.25" hidden="false" customHeight="false" outlineLevel="0" collapsed="false">
      <c r="A164" s="7" t="s">
        <v>323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 t="n">
        <v>1</v>
      </c>
      <c r="AI164" s="8"/>
      <c r="AJ164" s="8"/>
      <c r="AK164" s="8"/>
      <c r="AL164" s="8"/>
      <c r="AM164" s="8"/>
      <c r="AN164" s="8"/>
      <c r="AO164" s="8" t="n">
        <v>1</v>
      </c>
      <c r="AP164" s="8"/>
      <c r="AQ164" s="8"/>
      <c r="AR164" s="8"/>
      <c r="AS164" s="8"/>
      <c r="AT164" s="8"/>
      <c r="AU164" s="8"/>
      <c r="AV164" s="8"/>
      <c r="AW164" s="8"/>
      <c r="AX164" s="8" t="n">
        <v>1</v>
      </c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 t="n">
        <v>1</v>
      </c>
      <c r="BV164" s="8"/>
      <c r="BW164" s="8"/>
      <c r="BX164" s="8"/>
      <c r="BY164" s="8" t="n">
        <v>1</v>
      </c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 t="n">
        <v>1</v>
      </c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 t="n">
        <v>1</v>
      </c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 t="n">
        <v>1</v>
      </c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9" t="n">
        <f aca="false">SUM(B164:FD164)</f>
        <v>8</v>
      </c>
    </row>
    <row r="165" customFormat="false" ht="14.25" hidden="false" customHeight="false" outlineLevel="0" collapsed="false">
      <c r="A165" s="7" t="s">
        <v>32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 t="n">
        <v>1</v>
      </c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9" t="n">
        <f aca="false">SUM(B165:FD165)</f>
        <v>1</v>
      </c>
    </row>
    <row r="166" customFormat="false" ht="14.25" hidden="false" customHeight="false" outlineLevel="0" collapsed="false">
      <c r="A166" s="7" t="s">
        <v>32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 t="n">
        <v>1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 t="n">
        <v>1</v>
      </c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9" t="n">
        <f aca="false">SUM(B166:FD166)</f>
        <v>2</v>
      </c>
    </row>
    <row r="167" customFormat="false" ht="14.25" hidden="false" customHeight="false" outlineLevel="0" collapsed="false">
      <c r="A167" s="7" t="s">
        <v>326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 t="n">
        <v>1</v>
      </c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 t="n">
        <v>1</v>
      </c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9" t="n">
        <f aca="false">SUM(B167:FD167)</f>
        <v>2</v>
      </c>
    </row>
    <row r="168" customFormat="false" ht="14.25" hidden="false" customHeight="false" outlineLevel="0" collapsed="false">
      <c r="A168" s="7" t="s">
        <v>327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 t="n">
        <v>1</v>
      </c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9" t="n">
        <f aca="false">SUM(B168:FD168)</f>
        <v>1</v>
      </c>
    </row>
    <row r="169" customFormat="false" ht="14.25" hidden="false" customHeight="false" outlineLevel="0" collapsed="false">
      <c r="A169" s="7" t="s">
        <v>328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 t="n">
        <v>1</v>
      </c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9" t="n">
        <f aca="false">SUM(B169:FD169)</f>
        <v>1</v>
      </c>
    </row>
    <row r="170" customFormat="false" ht="14.25" hidden="false" customHeight="false" outlineLevel="0" collapsed="false">
      <c r="A170" s="7" t="s">
        <v>329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 t="n">
        <v>1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9" t="n">
        <f aca="false">SUM(B170:FD170)</f>
        <v>1</v>
      </c>
    </row>
    <row r="171" customFormat="false" ht="14.25" hidden="false" customHeight="false" outlineLevel="0" collapsed="false">
      <c r="A171" s="7" t="s">
        <v>33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 t="n">
        <v>1</v>
      </c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9" t="n">
        <f aca="false">SUM(B171:FD171)</f>
        <v>1</v>
      </c>
    </row>
    <row r="172" customFormat="false" ht="14.25" hidden="false" customHeight="false" outlineLevel="0" collapsed="false">
      <c r="A172" s="7" t="s">
        <v>331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 t="n">
        <v>1</v>
      </c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9" t="n">
        <f aca="false">SUM(B172:FD172)</f>
        <v>1</v>
      </c>
    </row>
    <row r="173" customFormat="false" ht="14.25" hidden="false" customHeight="false" outlineLevel="0" collapsed="false">
      <c r="A173" s="7" t="s">
        <v>33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 t="n">
        <v>1</v>
      </c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9" t="n">
        <f aca="false">SUM(B173:FD173)</f>
        <v>1</v>
      </c>
    </row>
    <row r="174" customFormat="false" ht="14.25" hidden="false" customHeight="false" outlineLevel="0" collapsed="false">
      <c r="A174" s="7" t="s">
        <v>33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 t="n">
        <v>1</v>
      </c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 t="n">
        <v>1</v>
      </c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9" t="n">
        <f aca="false">SUM(B174:FD174)</f>
        <v>2</v>
      </c>
    </row>
    <row r="175" customFormat="false" ht="14.25" hidden="false" customHeight="false" outlineLevel="0" collapsed="false">
      <c r="A175" s="7" t="s">
        <v>33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 t="n">
        <v>1</v>
      </c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9" t="n">
        <f aca="false">SUM(B175:FD175)</f>
        <v>1</v>
      </c>
    </row>
    <row r="176" customFormat="false" ht="14.25" hidden="false" customHeight="false" outlineLevel="0" collapsed="false">
      <c r="A176" s="7" t="s">
        <v>33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1</v>
      </c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 t="n">
        <v>1</v>
      </c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 t="n">
        <v>1</v>
      </c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 t="n">
        <v>1</v>
      </c>
      <c r="EA176" s="8"/>
      <c r="EB176" s="8"/>
      <c r="EC176" s="8"/>
      <c r="ED176" s="8"/>
      <c r="EE176" s="8"/>
      <c r="EF176" s="8"/>
      <c r="EG176" s="8"/>
      <c r="EH176" s="8" t="n">
        <v>1</v>
      </c>
      <c r="EI176" s="8"/>
      <c r="EJ176" s="8"/>
      <c r="EK176" s="8"/>
      <c r="EL176" s="8"/>
      <c r="EM176" s="8" t="n">
        <v>1</v>
      </c>
      <c r="EN176" s="8"/>
      <c r="EO176" s="8"/>
      <c r="EP176" s="8"/>
      <c r="EQ176" s="8"/>
      <c r="ER176" s="8"/>
      <c r="ES176" s="8"/>
      <c r="ET176" s="8"/>
      <c r="EU176" s="8"/>
      <c r="EV176" s="8" t="n">
        <v>1</v>
      </c>
      <c r="EW176" s="8"/>
      <c r="EX176" s="8"/>
      <c r="EY176" s="8"/>
      <c r="EZ176" s="8"/>
      <c r="FA176" s="8"/>
      <c r="FB176" s="8"/>
      <c r="FC176" s="8"/>
      <c r="FD176" s="8"/>
      <c r="FE176" s="9" t="n">
        <f aca="false">SUM(B176:FD176)</f>
        <v>7</v>
      </c>
    </row>
    <row r="177" customFormat="false" ht="14.25" hidden="false" customHeight="false" outlineLevel="0" collapsed="false">
      <c r="A177" s="7" t="s">
        <v>33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 t="n">
        <v>1</v>
      </c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9" t="n">
        <f aca="false">SUM(B177:FD177)</f>
        <v>1</v>
      </c>
    </row>
    <row r="178" customFormat="false" ht="14.25" hidden="false" customHeight="false" outlineLevel="0" collapsed="false">
      <c r="A178" s="7" t="s">
        <v>33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 t="n">
        <v>1</v>
      </c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 t="n">
        <v>1</v>
      </c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9" t="n">
        <f aca="false">SUM(B178:FD178)</f>
        <v>2</v>
      </c>
    </row>
    <row r="179" customFormat="false" ht="14.25" hidden="false" customHeight="false" outlineLevel="0" collapsed="false">
      <c r="A179" s="7" t="s">
        <v>33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 t="n">
        <v>1</v>
      </c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9" t="n">
        <f aca="false">SUM(B179:FD179)</f>
        <v>1</v>
      </c>
    </row>
    <row r="180" customFormat="false" ht="14.25" hidden="false" customHeight="false" outlineLevel="0" collapsed="false">
      <c r="A180" s="7" t="s">
        <v>339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 t="n">
        <v>1</v>
      </c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 t="n">
        <v>1</v>
      </c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9" t="n">
        <f aca="false">SUM(B180:FD180)</f>
        <v>2</v>
      </c>
    </row>
    <row r="181" customFormat="false" ht="14.25" hidden="false" customHeight="false" outlineLevel="0" collapsed="false">
      <c r="A181" s="7" t="s">
        <v>34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 t="n">
        <v>1</v>
      </c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9" t="n">
        <f aca="false">SUM(B181:FD181)</f>
        <v>1</v>
      </c>
    </row>
    <row r="182" customFormat="false" ht="14.25" hidden="false" customHeight="false" outlineLevel="0" collapsed="false">
      <c r="A182" s="7" t="s">
        <v>34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 t="n">
        <v>1</v>
      </c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9" t="n">
        <f aca="false">SUM(B182:FD182)</f>
        <v>1</v>
      </c>
    </row>
    <row r="183" customFormat="false" ht="14.25" hidden="false" customHeight="false" outlineLevel="0" collapsed="false">
      <c r="A183" s="7" t="s">
        <v>34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 t="n">
        <v>1</v>
      </c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9" t="n">
        <f aca="false">SUM(B183:FD183)</f>
        <v>1</v>
      </c>
    </row>
    <row r="184" customFormat="false" ht="14.25" hidden="false" customHeight="false" outlineLevel="0" collapsed="false">
      <c r="A184" s="7" t="s">
        <v>343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 t="n">
        <v>1</v>
      </c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9" t="n">
        <f aca="false">SUM(B184:FD184)</f>
        <v>1</v>
      </c>
    </row>
    <row r="185" customFormat="false" ht="14.25" hidden="false" customHeight="false" outlineLevel="0" collapsed="false">
      <c r="A185" s="7" t="s">
        <v>344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 t="n">
        <v>1</v>
      </c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9" t="n">
        <f aca="false">SUM(B185:FD185)</f>
        <v>1</v>
      </c>
    </row>
    <row r="186" customFormat="false" ht="14.25" hidden="false" customHeight="false" outlineLevel="0" collapsed="false">
      <c r="A186" s="7" t="s">
        <v>345</v>
      </c>
      <c r="B186" s="8"/>
      <c r="C186" s="8" t="n">
        <v>1</v>
      </c>
      <c r="D186" s="8"/>
      <c r="E186" s="8"/>
      <c r="F186" s="8" t="n">
        <v>1</v>
      </c>
      <c r="G186" s="8" t="n">
        <v>1</v>
      </c>
      <c r="H186" s="8" t="n">
        <v>1</v>
      </c>
      <c r="I186" s="8" t="n">
        <v>1</v>
      </c>
      <c r="J186" s="8"/>
      <c r="K186" s="8" t="n">
        <v>1</v>
      </c>
      <c r="L186" s="8" t="n">
        <v>1</v>
      </c>
      <c r="M186" s="8" t="n">
        <v>1</v>
      </c>
      <c r="N186" s="8"/>
      <c r="O186" s="8" t="n">
        <v>1</v>
      </c>
      <c r="P186" s="8" t="n">
        <v>1</v>
      </c>
      <c r="Q186" s="8" t="n">
        <v>1</v>
      </c>
      <c r="R186" s="8" t="n">
        <v>1</v>
      </c>
      <c r="S186" s="8"/>
      <c r="T186" s="8" t="n">
        <v>1</v>
      </c>
      <c r="U186" s="8" t="n">
        <v>1</v>
      </c>
      <c r="V186" s="8"/>
      <c r="W186" s="8"/>
      <c r="X186" s="8" t="n">
        <v>1</v>
      </c>
      <c r="Y186" s="8" t="n">
        <v>1</v>
      </c>
      <c r="Z186" s="8" t="n">
        <v>1</v>
      </c>
      <c r="AA186" s="8"/>
      <c r="AB186" s="8" t="n">
        <v>1</v>
      </c>
      <c r="AC186" s="8"/>
      <c r="AD186" s="8" t="n">
        <v>1</v>
      </c>
      <c r="AE186" s="8" t="n">
        <v>1</v>
      </c>
      <c r="AF186" s="8" t="n">
        <v>1</v>
      </c>
      <c r="AG186" s="8"/>
      <c r="AH186" s="8" t="n">
        <v>1</v>
      </c>
      <c r="AI186" s="8"/>
      <c r="AJ186" s="8" t="n">
        <v>1</v>
      </c>
      <c r="AK186" s="8" t="n">
        <v>1</v>
      </c>
      <c r="AL186" s="8"/>
      <c r="AM186" s="8" t="n">
        <v>1</v>
      </c>
      <c r="AN186" s="8" t="n">
        <v>1</v>
      </c>
      <c r="AO186" s="8" t="n">
        <v>1</v>
      </c>
      <c r="AP186" s="8" t="n">
        <v>1</v>
      </c>
      <c r="AQ186" s="8" t="n">
        <v>1</v>
      </c>
      <c r="AR186" s="8" t="n">
        <v>1</v>
      </c>
      <c r="AS186" s="8" t="n">
        <v>1</v>
      </c>
      <c r="AT186" s="8"/>
      <c r="AU186" s="8" t="n">
        <v>1</v>
      </c>
      <c r="AV186" s="8" t="n">
        <v>1</v>
      </c>
      <c r="AW186" s="8"/>
      <c r="AX186" s="8" t="n">
        <v>1</v>
      </c>
      <c r="AY186" s="8" t="n">
        <v>1</v>
      </c>
      <c r="AZ186" s="8" t="n">
        <v>1</v>
      </c>
      <c r="BA186" s="8" t="n">
        <v>1</v>
      </c>
      <c r="BB186" s="8" t="n">
        <v>1</v>
      </c>
      <c r="BC186" s="8" t="n">
        <v>1</v>
      </c>
      <c r="BD186" s="8" t="n">
        <v>1</v>
      </c>
      <c r="BE186" s="8"/>
      <c r="BF186" s="8" t="n">
        <v>1</v>
      </c>
      <c r="BG186" s="8" t="n">
        <v>1</v>
      </c>
      <c r="BH186" s="8" t="n">
        <v>1</v>
      </c>
      <c r="BI186" s="8" t="n">
        <v>1</v>
      </c>
      <c r="BJ186" s="8"/>
      <c r="BK186" s="8" t="n">
        <v>1</v>
      </c>
      <c r="BL186" s="8" t="n">
        <v>1</v>
      </c>
      <c r="BM186" s="8"/>
      <c r="BN186" s="8" t="n">
        <v>1</v>
      </c>
      <c r="BO186" s="8" t="n">
        <v>1</v>
      </c>
      <c r="BP186" s="8" t="n">
        <v>1</v>
      </c>
      <c r="BQ186" s="8"/>
      <c r="BR186" s="8" t="n">
        <v>1</v>
      </c>
      <c r="BS186" s="8"/>
      <c r="BT186" s="8"/>
      <c r="BU186" s="8" t="n">
        <v>1</v>
      </c>
      <c r="BV186" s="8" t="n">
        <v>1</v>
      </c>
      <c r="BW186" s="8" t="n">
        <v>1</v>
      </c>
      <c r="BX186" s="8" t="n">
        <v>1</v>
      </c>
      <c r="BY186" s="8" t="n">
        <v>1</v>
      </c>
      <c r="BZ186" s="8" t="n">
        <v>1</v>
      </c>
      <c r="CA186" s="8" t="n">
        <v>1</v>
      </c>
      <c r="CB186" s="8" t="n">
        <v>1</v>
      </c>
      <c r="CC186" s="8" t="n">
        <v>1</v>
      </c>
      <c r="CD186" s="8" t="n">
        <v>1</v>
      </c>
      <c r="CE186" s="8" t="n">
        <v>1</v>
      </c>
      <c r="CF186" s="8"/>
      <c r="CG186" s="8"/>
      <c r="CH186" s="8" t="n">
        <v>1</v>
      </c>
      <c r="CI186" s="8"/>
      <c r="CJ186" s="8" t="n">
        <v>1</v>
      </c>
      <c r="CK186" s="8" t="n">
        <v>1</v>
      </c>
      <c r="CL186" s="8" t="n">
        <v>1</v>
      </c>
      <c r="CM186" s="8" t="n">
        <v>1</v>
      </c>
      <c r="CN186" s="8"/>
      <c r="CO186" s="8" t="n">
        <v>1</v>
      </c>
      <c r="CP186" s="8" t="n">
        <v>1</v>
      </c>
      <c r="CQ186" s="8" t="n">
        <v>1</v>
      </c>
      <c r="CR186" s="8"/>
      <c r="CS186" s="8" t="n">
        <v>1</v>
      </c>
      <c r="CT186" s="8" t="n">
        <v>1</v>
      </c>
      <c r="CU186" s="8" t="n">
        <v>1</v>
      </c>
      <c r="CV186" s="8" t="n">
        <v>1</v>
      </c>
      <c r="CW186" s="8" t="n">
        <v>1</v>
      </c>
      <c r="CX186" s="8" t="n">
        <v>1</v>
      </c>
      <c r="CY186" s="8" t="n">
        <v>1</v>
      </c>
      <c r="CZ186" s="8" t="n">
        <v>1</v>
      </c>
      <c r="DA186" s="8" t="n">
        <v>1</v>
      </c>
      <c r="DB186" s="8"/>
      <c r="DC186" s="8" t="n">
        <v>1</v>
      </c>
      <c r="DD186" s="8"/>
      <c r="DE186" s="8" t="n">
        <v>1</v>
      </c>
      <c r="DF186" s="8" t="n">
        <v>1</v>
      </c>
      <c r="DG186" s="8" t="n">
        <v>1</v>
      </c>
      <c r="DH186" s="8"/>
      <c r="DI186" s="8" t="n">
        <v>1</v>
      </c>
      <c r="DJ186" s="8"/>
      <c r="DK186" s="8" t="n">
        <v>1</v>
      </c>
      <c r="DL186" s="8" t="n">
        <v>1</v>
      </c>
      <c r="DM186" s="8" t="n">
        <v>1</v>
      </c>
      <c r="DN186" s="8"/>
      <c r="DO186" s="8" t="n">
        <v>1</v>
      </c>
      <c r="DP186" s="8" t="n">
        <v>1</v>
      </c>
      <c r="DQ186" s="8" t="n">
        <v>1</v>
      </c>
      <c r="DR186" s="8"/>
      <c r="DS186" s="8" t="n">
        <v>1</v>
      </c>
      <c r="DT186" s="8" t="n">
        <v>1</v>
      </c>
      <c r="DU186" s="8"/>
      <c r="DV186" s="8" t="n">
        <v>1</v>
      </c>
      <c r="DW186" s="8"/>
      <c r="DX186" s="8" t="n">
        <v>1</v>
      </c>
      <c r="DY186" s="8" t="n">
        <v>1</v>
      </c>
      <c r="DZ186" s="8" t="n">
        <v>1</v>
      </c>
      <c r="EA186" s="8"/>
      <c r="EB186" s="8" t="n">
        <v>1</v>
      </c>
      <c r="EC186" s="8" t="n">
        <v>1</v>
      </c>
      <c r="ED186" s="8" t="n">
        <v>1</v>
      </c>
      <c r="EE186" s="8"/>
      <c r="EF186" s="8" t="n">
        <v>1</v>
      </c>
      <c r="EG186" s="8" t="n">
        <v>1</v>
      </c>
      <c r="EH186" s="8" t="n">
        <v>1</v>
      </c>
      <c r="EI186" s="8" t="n">
        <v>1</v>
      </c>
      <c r="EJ186" s="8" t="n">
        <v>1</v>
      </c>
      <c r="EK186" s="8" t="n">
        <v>1</v>
      </c>
      <c r="EL186" s="8" t="n">
        <v>1</v>
      </c>
      <c r="EM186" s="8" t="n">
        <v>1</v>
      </c>
      <c r="EN186" s="8" t="n">
        <v>1</v>
      </c>
      <c r="EO186" s="8" t="n">
        <v>1</v>
      </c>
      <c r="EP186" s="8" t="n">
        <v>1</v>
      </c>
      <c r="EQ186" s="8" t="n">
        <v>1</v>
      </c>
      <c r="ER186" s="8" t="n">
        <v>1</v>
      </c>
      <c r="ES186" s="8" t="n">
        <v>1</v>
      </c>
      <c r="ET186" s="8" t="n">
        <v>1</v>
      </c>
      <c r="EU186" s="8" t="n">
        <v>1</v>
      </c>
      <c r="EV186" s="8" t="n">
        <v>1</v>
      </c>
      <c r="EW186" s="8" t="n">
        <v>1</v>
      </c>
      <c r="EX186" s="8"/>
      <c r="EY186" s="8"/>
      <c r="EZ186" s="8" t="n">
        <v>1</v>
      </c>
      <c r="FA186" s="8"/>
      <c r="FB186" s="8"/>
      <c r="FC186" s="8" t="n">
        <v>1</v>
      </c>
      <c r="FD186" s="8" t="n">
        <v>1</v>
      </c>
      <c r="FE186" s="9" t="n">
        <f aca="false">SUM(B186:FD186)</f>
        <v>119</v>
      </c>
    </row>
    <row r="187" customFormat="false" ht="14.25" hidden="false" customHeight="false" outlineLevel="0" collapsed="false">
      <c r="A187" s="7" t="s">
        <v>346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 t="n">
        <v>1</v>
      </c>
      <c r="Z187" s="8" t="n">
        <v>1</v>
      </c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 t="n">
        <v>1</v>
      </c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 t="n">
        <v>1</v>
      </c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9" t="n">
        <f aca="false">SUM(B187:FD187)</f>
        <v>4</v>
      </c>
    </row>
    <row r="188" customFormat="false" ht="14.25" hidden="false" customHeight="false" outlineLevel="0" collapsed="false">
      <c r="A188" s="7" t="s">
        <v>347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 t="n">
        <v>1</v>
      </c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9" t="n">
        <f aca="false">SUM(B188:FD188)</f>
        <v>1</v>
      </c>
    </row>
    <row r="189" customFormat="false" ht="14.25" hidden="false" customHeight="false" outlineLevel="0" collapsed="false">
      <c r="A189" s="7" t="s">
        <v>348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 t="n">
        <v>1</v>
      </c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9" t="n">
        <f aca="false">SUM(B189:FD189)</f>
        <v>1</v>
      </c>
    </row>
    <row r="190" customFormat="false" ht="14.25" hidden="false" customHeight="false" outlineLevel="0" collapsed="false">
      <c r="A190" s="7" t="s">
        <v>349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 t="n">
        <v>1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9" t="n">
        <f aca="false">SUM(B190:FD190)</f>
        <v>1</v>
      </c>
    </row>
    <row r="191" customFormat="false" ht="14.25" hidden="false" customHeight="false" outlineLevel="0" collapsed="false">
      <c r="A191" s="7" t="s">
        <v>350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 t="n">
        <v>1</v>
      </c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9" t="n">
        <f aca="false">SUM(B191:FD191)</f>
        <v>1</v>
      </c>
    </row>
    <row r="192" customFormat="false" ht="14.25" hidden="false" customHeight="false" outlineLevel="0" collapsed="false">
      <c r="A192" s="7" t="s">
        <v>351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 t="n">
        <v>1</v>
      </c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9" t="n">
        <f aca="false">SUM(B192:FD192)</f>
        <v>1</v>
      </c>
    </row>
    <row r="193" customFormat="false" ht="14.25" hidden="false" customHeight="false" outlineLevel="0" collapsed="false">
      <c r="A193" s="7" t="s">
        <v>352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 t="n">
        <v>1</v>
      </c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 t="n">
        <v>1</v>
      </c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9" t="n">
        <f aca="false">SUM(B193:FD193)</f>
        <v>2</v>
      </c>
    </row>
    <row r="194" customFormat="false" ht="14.25" hidden="false" customHeight="false" outlineLevel="0" collapsed="false">
      <c r="A194" s="7" t="s">
        <v>353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 t="n">
        <v>1</v>
      </c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9" t="n">
        <f aca="false">SUM(B194:FD194)</f>
        <v>1</v>
      </c>
    </row>
    <row r="195" customFormat="false" ht="14.25" hidden="false" customHeight="false" outlineLevel="0" collapsed="false">
      <c r="A195" s="7" t="s">
        <v>354</v>
      </c>
      <c r="B195" s="8"/>
      <c r="C195" s="8"/>
      <c r="D195" s="8"/>
      <c r="E195" s="8"/>
      <c r="F195" s="8"/>
      <c r="G195" s="8"/>
      <c r="H195" s="8" t="n">
        <v>1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 t="n">
        <v>1</v>
      </c>
      <c r="W195" s="8"/>
      <c r="X195" s="8"/>
      <c r="Y195" s="8" t="n">
        <v>1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 t="n">
        <v>1</v>
      </c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 t="n">
        <v>1</v>
      </c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9" t="n">
        <f aca="false">SUM(B195:FD195)</f>
        <v>5</v>
      </c>
    </row>
    <row r="196" customFormat="false" ht="14.25" hidden="false" customHeight="false" outlineLevel="0" collapsed="false">
      <c r="A196" s="7" t="s">
        <v>355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 t="n">
        <v>1</v>
      </c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9" t="n">
        <f aca="false">SUM(B196:FD196)</f>
        <v>1</v>
      </c>
    </row>
    <row r="197" customFormat="false" ht="14.25" hidden="false" customHeight="false" outlineLevel="0" collapsed="false">
      <c r="A197" s="7" t="s">
        <v>356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 t="n">
        <v>1</v>
      </c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9" t="n">
        <f aca="false">SUM(B197:FD197)</f>
        <v>1</v>
      </c>
    </row>
    <row r="198" customFormat="false" ht="14.25" hidden="false" customHeight="false" outlineLevel="0" collapsed="false">
      <c r="A198" s="7" t="s">
        <v>357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 t="n">
        <v>1</v>
      </c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9" t="n">
        <f aca="false">SUM(B198:FD198)</f>
        <v>1</v>
      </c>
    </row>
    <row r="199" customFormat="false" ht="14.25" hidden="false" customHeight="false" outlineLevel="0" collapsed="false">
      <c r="A199" s="7" t="s">
        <v>358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 t="n">
        <v>1</v>
      </c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9" t="n">
        <f aca="false">SUM(B199:FD199)</f>
        <v>1</v>
      </c>
    </row>
    <row r="200" customFormat="false" ht="14.25" hidden="false" customHeight="false" outlineLevel="0" collapsed="false">
      <c r="A200" s="7" t="s">
        <v>35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 t="n">
        <v>1</v>
      </c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9" t="n">
        <f aca="false">SUM(B200:FD200)</f>
        <v>1</v>
      </c>
    </row>
    <row r="201" customFormat="false" ht="14.25" hidden="false" customHeight="false" outlineLevel="0" collapsed="false">
      <c r="A201" s="7" t="s">
        <v>360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 t="n">
        <v>1</v>
      </c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9" t="n">
        <f aca="false">SUM(B201:FD201)</f>
        <v>1</v>
      </c>
    </row>
    <row r="202" customFormat="false" ht="14.25" hidden="false" customHeight="false" outlineLevel="0" collapsed="false">
      <c r="A202" s="7" t="s">
        <v>361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 t="n">
        <v>1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9" t="n">
        <f aca="false">SUM(B202:FD202)</f>
        <v>1</v>
      </c>
    </row>
    <row r="203" customFormat="false" ht="14.25" hidden="false" customHeight="false" outlineLevel="0" collapsed="false">
      <c r="A203" s="7" t="s">
        <v>362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 t="n">
        <v>1</v>
      </c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 t="n">
        <v>1</v>
      </c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9" t="n">
        <f aca="false">SUM(B203:FD203)</f>
        <v>2</v>
      </c>
    </row>
    <row r="204" customFormat="false" ht="14.25" hidden="false" customHeight="false" outlineLevel="0" collapsed="false">
      <c r="A204" s="7" t="s">
        <v>363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 t="n">
        <v>1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9" t="n">
        <f aca="false">SUM(B204:FD204)</f>
        <v>1</v>
      </c>
    </row>
    <row r="205" customFormat="false" ht="14.25" hidden="false" customHeight="false" outlineLevel="0" collapsed="false">
      <c r="A205" s="7" t="s">
        <v>364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 t="n">
        <v>1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9" t="n">
        <f aca="false">SUM(B205:FD205)</f>
        <v>1</v>
      </c>
    </row>
    <row r="206" customFormat="false" ht="14.25" hidden="false" customHeight="false" outlineLevel="0" collapsed="false">
      <c r="A206" s="7" t="s">
        <v>36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 t="n">
        <v>1</v>
      </c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9" t="n">
        <f aca="false">SUM(B206:FD206)</f>
        <v>1</v>
      </c>
    </row>
    <row r="207" customFormat="false" ht="14.25" hidden="false" customHeight="false" outlineLevel="0" collapsed="false">
      <c r="A207" s="7" t="s">
        <v>366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 t="n">
        <v>1</v>
      </c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9" t="n">
        <f aca="false">SUM(B207:FD207)</f>
        <v>1</v>
      </c>
    </row>
    <row r="208" customFormat="false" ht="14.25" hidden="false" customHeight="false" outlineLevel="0" collapsed="false">
      <c r="A208" s="7" t="s">
        <v>367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 t="n">
        <v>1</v>
      </c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9" t="n">
        <f aca="false">SUM(B208:FD208)</f>
        <v>1</v>
      </c>
    </row>
    <row r="209" customFormat="false" ht="14.25" hidden="false" customHeight="false" outlineLevel="0" collapsed="false">
      <c r="A209" s="7" t="s">
        <v>368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 t="n">
        <v>1</v>
      </c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9" t="n">
        <f aca="false">SUM(B209:FD209)</f>
        <v>1</v>
      </c>
    </row>
    <row r="210" customFormat="false" ht="14.25" hidden="false" customHeight="false" outlineLevel="0" collapsed="false">
      <c r="A210" s="7" t="s">
        <v>369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 t="n">
        <v>1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9" t="n">
        <f aca="false">SUM(B210:FD210)</f>
        <v>1</v>
      </c>
    </row>
    <row r="211" customFormat="false" ht="14.25" hidden="false" customHeight="false" outlineLevel="0" collapsed="false">
      <c r="A211" s="7" t="s">
        <v>370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 t="n">
        <v>1</v>
      </c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9" t="n">
        <f aca="false">SUM(B211:FD211)</f>
        <v>1</v>
      </c>
    </row>
    <row r="212" customFormat="false" ht="14.25" hidden="false" customHeight="false" outlineLevel="0" collapsed="false">
      <c r="A212" s="7" t="s">
        <v>371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 t="n">
        <v>1</v>
      </c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9" t="n">
        <f aca="false">SUM(B212:FD212)</f>
        <v>1</v>
      </c>
    </row>
    <row r="213" customFormat="false" ht="14.25" hidden="false" customHeight="false" outlineLevel="0" collapsed="false">
      <c r="A213" s="7" t="s">
        <v>372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 t="n">
        <v>1</v>
      </c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9" t="n">
        <f aca="false">SUM(B213:FD213)</f>
        <v>1</v>
      </c>
    </row>
    <row r="214" customFormat="false" ht="14.25" hidden="false" customHeight="false" outlineLevel="0" collapsed="false">
      <c r="A214" s="7" t="s">
        <v>373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 t="n">
        <v>1</v>
      </c>
      <c r="BW214" s="8"/>
      <c r="BX214" s="8"/>
      <c r="BY214" s="8" t="n">
        <v>1</v>
      </c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 t="n">
        <v>1</v>
      </c>
      <c r="DG214" s="8" t="n">
        <v>1</v>
      </c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 t="n">
        <v>1</v>
      </c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9" t="n">
        <f aca="false">SUM(B214:FD214)</f>
        <v>5</v>
      </c>
    </row>
    <row r="215" customFormat="false" ht="14.25" hidden="false" customHeight="false" outlineLevel="0" collapsed="false">
      <c r="A215" s="7" t="s">
        <v>374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 t="n">
        <v>1</v>
      </c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9" t="n">
        <f aca="false">SUM(B215:FD215)</f>
        <v>1</v>
      </c>
    </row>
    <row r="216" customFormat="false" ht="14.25" hidden="false" customHeight="false" outlineLevel="0" collapsed="false">
      <c r="A216" s="7" t="s">
        <v>375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 t="n">
        <v>1</v>
      </c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 t="n">
        <v>1</v>
      </c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9" t="n">
        <f aca="false">SUM(B216:FD216)</f>
        <v>2</v>
      </c>
    </row>
    <row r="217" customFormat="false" ht="14.25" hidden="false" customHeight="false" outlineLevel="0" collapsed="false">
      <c r="A217" s="7" t="s">
        <v>376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 t="n">
        <v>1</v>
      </c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 t="n">
        <v>1</v>
      </c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9" t="n">
        <f aca="false">SUM(B217:FD217)</f>
        <v>2</v>
      </c>
    </row>
    <row r="218" customFormat="false" ht="14.25" hidden="false" customHeight="false" outlineLevel="0" collapsed="false">
      <c r="A218" s="7" t="s">
        <v>377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 t="n">
        <v>1</v>
      </c>
      <c r="Z218" s="8"/>
      <c r="AA218" s="8"/>
      <c r="AB218" s="8"/>
      <c r="AC218" s="8"/>
      <c r="AD218" s="8"/>
      <c r="AE218" s="8" t="n">
        <v>1</v>
      </c>
      <c r="AF218" s="8"/>
      <c r="AG218" s="8"/>
      <c r="AH218" s="8"/>
      <c r="AI218" s="8"/>
      <c r="AJ218" s="8"/>
      <c r="AK218" s="8"/>
      <c r="AL218" s="8"/>
      <c r="AM218" s="8" t="n">
        <v>1</v>
      </c>
      <c r="AN218" s="8"/>
      <c r="AO218" s="8"/>
      <c r="AP218" s="8"/>
      <c r="AQ218" s="8"/>
      <c r="AR218" s="8"/>
      <c r="AS218" s="8"/>
      <c r="AT218" s="8"/>
      <c r="AU218" s="8"/>
      <c r="AV218" s="8" t="n">
        <v>1</v>
      </c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 t="n">
        <v>1</v>
      </c>
      <c r="BX218" s="8"/>
      <c r="BY218" s="8"/>
      <c r="BZ218" s="8"/>
      <c r="CA218" s="8"/>
      <c r="CB218" s="8" t="n">
        <v>1</v>
      </c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 t="n">
        <v>1</v>
      </c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 t="n">
        <v>1</v>
      </c>
      <c r="DR218" s="8"/>
      <c r="DS218" s="8"/>
      <c r="DT218" s="8"/>
      <c r="DU218" s="8"/>
      <c r="DV218" s="8" t="n">
        <v>1</v>
      </c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9" t="n">
        <f aca="false">SUM(B218:FD218)</f>
        <v>9</v>
      </c>
    </row>
    <row r="219" customFormat="false" ht="14.25" hidden="false" customHeight="false" outlineLevel="0" collapsed="false">
      <c r="A219" s="7" t="s">
        <v>378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 t="n">
        <v>1</v>
      </c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9" t="n">
        <f aca="false">SUM(B219:FD219)</f>
        <v>1</v>
      </c>
    </row>
    <row r="220" customFormat="false" ht="14.25" hidden="false" customHeight="false" outlineLevel="0" collapsed="false">
      <c r="A220" s="7" t="s">
        <v>379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 t="n">
        <v>1</v>
      </c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9" t="n">
        <f aca="false">SUM(B220:FD220)</f>
        <v>1</v>
      </c>
    </row>
    <row r="221" customFormat="false" ht="14.25" hidden="false" customHeight="false" outlineLevel="0" collapsed="false">
      <c r="A221" s="7" t="s">
        <v>380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 t="n">
        <v>1</v>
      </c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9" t="n">
        <f aca="false">SUM(B221:FD221)</f>
        <v>1</v>
      </c>
    </row>
    <row r="222" customFormat="false" ht="14.25" hidden="false" customHeight="false" outlineLevel="0" collapsed="false">
      <c r="A222" s="7" t="s">
        <v>381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 t="n">
        <v>1</v>
      </c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9" t="n">
        <f aca="false">SUM(B222:FD222)</f>
        <v>1</v>
      </c>
    </row>
    <row r="223" customFormat="false" ht="14.25" hidden="false" customHeight="false" outlineLevel="0" collapsed="false">
      <c r="A223" s="7" t="s">
        <v>382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 t="n">
        <v>1</v>
      </c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 t="n">
        <v>1</v>
      </c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9" t="n">
        <f aca="false">SUM(B223:FD223)</f>
        <v>2</v>
      </c>
    </row>
    <row r="224" customFormat="false" ht="14.25" hidden="false" customHeight="false" outlineLevel="0" collapsed="false">
      <c r="A224" s="7" t="s">
        <v>383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 t="n">
        <v>1</v>
      </c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9" t="n">
        <f aca="false">SUM(B224:FD224)</f>
        <v>1</v>
      </c>
    </row>
    <row r="225" customFormat="false" ht="14.25" hidden="false" customHeight="false" outlineLevel="0" collapsed="false">
      <c r="A225" s="7" t="s">
        <v>384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 t="n">
        <v>1</v>
      </c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9" t="n">
        <f aca="false">SUM(B225:FD225)</f>
        <v>1</v>
      </c>
    </row>
    <row r="226" customFormat="false" ht="14.25" hidden="false" customHeight="false" outlineLevel="0" collapsed="false">
      <c r="A226" s="7" t="s">
        <v>385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 t="n">
        <v>1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 t="n">
        <v>1</v>
      </c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9" t="n">
        <f aca="false">SUM(B226:FD226)</f>
        <v>2</v>
      </c>
    </row>
    <row r="227" customFormat="false" ht="14.25" hidden="false" customHeight="false" outlineLevel="0" collapsed="false">
      <c r="A227" s="7" t="s">
        <v>386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 t="n">
        <v>1</v>
      </c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9" t="n">
        <f aca="false">SUM(B227:FD227)</f>
        <v>1</v>
      </c>
    </row>
    <row r="228" customFormat="false" ht="14.25" hidden="false" customHeight="false" outlineLevel="0" collapsed="false">
      <c r="A228" s="7" t="s">
        <v>387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 t="n">
        <v>1</v>
      </c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 t="n">
        <v>1</v>
      </c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 t="n">
        <v>1</v>
      </c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9" t="n">
        <f aca="false">SUM(B228:FD228)</f>
        <v>3</v>
      </c>
    </row>
    <row r="229" customFormat="false" ht="14.25" hidden="false" customHeight="false" outlineLevel="0" collapsed="false">
      <c r="A229" s="7" t="s">
        <v>388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 t="n">
        <v>1</v>
      </c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9" t="n">
        <f aca="false">SUM(B229:FD229)</f>
        <v>1</v>
      </c>
    </row>
    <row r="230" customFormat="false" ht="14.25" hidden="false" customHeight="false" outlineLevel="0" collapsed="false">
      <c r="A230" s="7" t="s">
        <v>389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 t="n">
        <v>1</v>
      </c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9" t="n">
        <f aca="false">SUM(B230:FD230)</f>
        <v>1</v>
      </c>
    </row>
    <row r="231" customFormat="false" ht="14.25" hidden="false" customHeight="false" outlineLevel="0" collapsed="false">
      <c r="A231" s="7" t="s">
        <v>390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 t="n">
        <v>1</v>
      </c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9" t="n">
        <f aca="false">SUM(B231:FD231)</f>
        <v>1</v>
      </c>
    </row>
    <row r="232" customFormat="false" ht="14.25" hidden="false" customHeight="false" outlineLevel="0" collapsed="false">
      <c r="A232" s="7" t="s">
        <v>39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 t="n">
        <v>1</v>
      </c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9" t="n">
        <f aca="false">SUM(B232:FD232)</f>
        <v>1</v>
      </c>
    </row>
    <row r="233" customFormat="false" ht="14.25" hidden="false" customHeight="false" outlineLevel="0" collapsed="false">
      <c r="A233" s="7" t="s">
        <v>392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 t="n">
        <v>1</v>
      </c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 t="n">
        <v>1</v>
      </c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9" t="n">
        <f aca="false">SUM(B233:FD233)</f>
        <v>2</v>
      </c>
    </row>
    <row r="234" customFormat="false" ht="14.25" hidden="false" customHeight="false" outlineLevel="0" collapsed="false">
      <c r="A234" s="7" t="s">
        <v>393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 t="n">
        <v>1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 t="n">
        <v>1</v>
      </c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9" t="n">
        <f aca="false">SUM(B234:FD234)</f>
        <v>2</v>
      </c>
    </row>
    <row r="235" customFormat="false" ht="14.25" hidden="false" customHeight="false" outlineLevel="0" collapsed="false">
      <c r="A235" s="7" t="s">
        <v>394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 t="n">
        <v>1</v>
      </c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9" t="n">
        <f aca="false">SUM(B235:FD235)</f>
        <v>1</v>
      </c>
    </row>
    <row r="236" customFormat="false" ht="14.25" hidden="false" customHeight="false" outlineLevel="0" collapsed="false">
      <c r="A236" s="7" t="s">
        <v>395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 t="n">
        <v>1</v>
      </c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9" t="n">
        <f aca="false">SUM(B236:FD236)</f>
        <v>1</v>
      </c>
    </row>
    <row r="237" customFormat="false" ht="14.25" hidden="false" customHeight="false" outlineLevel="0" collapsed="false">
      <c r="A237" s="7" t="s">
        <v>396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 t="n">
        <v>1</v>
      </c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9" t="n">
        <f aca="false">SUM(B237:FD237)</f>
        <v>1</v>
      </c>
    </row>
    <row r="238" customFormat="false" ht="14.25" hidden="false" customHeight="false" outlineLevel="0" collapsed="false">
      <c r="A238" s="7" t="s">
        <v>397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 t="n">
        <v>1</v>
      </c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9" t="n">
        <f aca="false">SUM(B238:FD238)</f>
        <v>1</v>
      </c>
    </row>
    <row r="239" customFormat="false" ht="14.25" hidden="false" customHeight="false" outlineLevel="0" collapsed="false">
      <c r="A239" s="7" t="s">
        <v>398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 t="n">
        <v>1</v>
      </c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9" t="n">
        <f aca="false">SUM(B239:FD239)</f>
        <v>1</v>
      </c>
    </row>
    <row r="240" customFormat="false" ht="14.25" hidden="false" customHeight="false" outlineLevel="0" collapsed="false">
      <c r="A240" s="7" t="s">
        <v>399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 t="n">
        <v>1</v>
      </c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9" t="n">
        <f aca="false">SUM(B240:FD240)</f>
        <v>1</v>
      </c>
    </row>
    <row r="241" customFormat="false" ht="14.25" hidden="false" customHeight="false" outlineLevel="0" collapsed="false">
      <c r="A241" s="7" t="s">
        <v>400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 t="n">
        <v>1</v>
      </c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9" t="n">
        <f aca="false">SUM(B241:FD241)</f>
        <v>1</v>
      </c>
    </row>
    <row r="242" customFormat="false" ht="14.25" hidden="false" customHeight="false" outlineLevel="0" collapsed="false">
      <c r="A242" s="7" t="s">
        <v>401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 t="n">
        <v>1</v>
      </c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9" t="n">
        <f aca="false">SUM(B242:FD242)</f>
        <v>1</v>
      </c>
    </row>
    <row r="243" customFormat="false" ht="14.25" hidden="false" customHeight="false" outlineLevel="0" collapsed="false">
      <c r="A243" s="7" t="s">
        <v>402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 t="n">
        <v>1</v>
      </c>
      <c r="AN243" s="8"/>
      <c r="AO243" s="8"/>
      <c r="AP243" s="8"/>
      <c r="AQ243" s="8"/>
      <c r="AR243" s="8"/>
      <c r="AS243" s="8"/>
      <c r="AT243" s="8"/>
      <c r="AU243" s="8"/>
      <c r="AV243" s="8" t="n">
        <v>1</v>
      </c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 t="n">
        <v>1</v>
      </c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9" t="n">
        <f aca="false">SUM(B243:FD243)</f>
        <v>3</v>
      </c>
    </row>
    <row r="244" customFormat="false" ht="14.25" hidden="false" customHeight="false" outlineLevel="0" collapsed="false">
      <c r="A244" s="7" t="s">
        <v>403</v>
      </c>
      <c r="B244" s="8"/>
      <c r="C244" s="8" t="n">
        <v>1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 t="n">
        <v>1</v>
      </c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 t="n">
        <v>1</v>
      </c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 t="n">
        <v>1</v>
      </c>
      <c r="EN244" s="8"/>
      <c r="EO244" s="8"/>
      <c r="EP244" s="8"/>
      <c r="EQ244" s="8"/>
      <c r="ER244" s="8" t="n">
        <v>1</v>
      </c>
      <c r="ES244" s="8" t="n">
        <v>1</v>
      </c>
      <c r="ET244" s="8" t="n">
        <v>1</v>
      </c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9" t="n">
        <f aca="false">SUM(B244:FD244)</f>
        <v>7</v>
      </c>
    </row>
    <row r="245" customFormat="false" ht="14.25" hidden="false" customHeight="false" outlineLevel="0" collapsed="false">
      <c r="A245" s="7" t="s">
        <v>404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 t="n">
        <v>1</v>
      </c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9" t="n">
        <f aca="false">SUM(B245:FD245)</f>
        <v>1</v>
      </c>
    </row>
    <row r="246" customFormat="false" ht="14.25" hidden="false" customHeight="false" outlineLevel="0" collapsed="false">
      <c r="A246" s="7" t="s">
        <v>405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 t="n">
        <v>1</v>
      </c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 t="n">
        <v>1</v>
      </c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9" t="n">
        <f aca="false">SUM(B246:FD246)</f>
        <v>2</v>
      </c>
    </row>
    <row r="247" customFormat="false" ht="14.25" hidden="false" customHeight="false" outlineLevel="0" collapsed="false">
      <c r="A247" s="7" t="s">
        <v>406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 t="n">
        <v>1</v>
      </c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9" t="n">
        <f aca="false">SUM(B247:FD247)</f>
        <v>1</v>
      </c>
    </row>
    <row r="248" customFormat="false" ht="14.25" hidden="false" customHeight="false" outlineLevel="0" collapsed="false">
      <c r="A248" s="7" t="s">
        <v>407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 t="n">
        <v>1</v>
      </c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9" t="n">
        <f aca="false">SUM(B248:FD248)</f>
        <v>1</v>
      </c>
    </row>
    <row r="249" customFormat="false" ht="14.25" hidden="false" customHeight="false" outlineLevel="0" collapsed="false">
      <c r="A249" s="7" t="s">
        <v>408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 t="n">
        <v>1</v>
      </c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9" t="n">
        <f aca="false">SUM(B249:FD249)</f>
        <v>1</v>
      </c>
    </row>
    <row r="250" customFormat="false" ht="14.25" hidden="false" customHeight="false" outlineLevel="0" collapsed="false">
      <c r="A250" s="7" t="s">
        <v>409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 t="n">
        <v>1</v>
      </c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9" t="n">
        <f aca="false">SUM(B250:FD250)</f>
        <v>1</v>
      </c>
    </row>
    <row r="251" customFormat="false" ht="14.25" hidden="false" customHeight="false" outlineLevel="0" collapsed="false">
      <c r="A251" s="7" t="s">
        <v>410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 t="n">
        <v>1</v>
      </c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9" t="n">
        <f aca="false">SUM(B251:FD251)</f>
        <v>1</v>
      </c>
    </row>
    <row r="252" customFormat="false" ht="14.25" hidden="false" customHeight="false" outlineLevel="0" collapsed="false">
      <c r="A252" s="7" t="s">
        <v>411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 t="n">
        <v>1</v>
      </c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9" t="n">
        <f aca="false">SUM(B252:FD252)</f>
        <v>1</v>
      </c>
    </row>
    <row r="253" customFormat="false" ht="14.25" hidden="false" customHeight="false" outlineLevel="0" collapsed="false">
      <c r="A253" s="7" t="s">
        <v>412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 t="n">
        <v>1</v>
      </c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 t="n">
        <v>1</v>
      </c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 t="n">
        <v>1</v>
      </c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9" t="n">
        <f aca="false">SUM(B253:FD253)</f>
        <v>3</v>
      </c>
    </row>
    <row r="254" customFormat="false" ht="14.25" hidden="false" customHeight="false" outlineLevel="0" collapsed="false">
      <c r="A254" s="7" t="s">
        <v>41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 t="n">
        <v>1</v>
      </c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9" t="n">
        <f aca="false">SUM(B254:FD254)</f>
        <v>1</v>
      </c>
    </row>
    <row r="255" customFormat="false" ht="14.25" hidden="false" customHeight="false" outlineLevel="0" collapsed="false">
      <c r="A255" s="7" t="s">
        <v>414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 t="n">
        <v>1</v>
      </c>
      <c r="W255" s="8"/>
      <c r="X255" s="8"/>
      <c r="Y255" s="8" t="n">
        <v>1</v>
      </c>
      <c r="Z255" s="8" t="n">
        <v>1</v>
      </c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 t="n">
        <v>1</v>
      </c>
      <c r="CS255" s="8"/>
      <c r="CT255" s="8" t="n">
        <v>1</v>
      </c>
      <c r="CU255" s="8"/>
      <c r="CV255" s="8"/>
      <c r="CW255" s="8"/>
      <c r="CX255" s="8"/>
      <c r="CY255" s="8"/>
      <c r="CZ255" s="8"/>
      <c r="DA255" s="8"/>
      <c r="DB255" s="8" t="n">
        <v>1</v>
      </c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 t="n">
        <v>1</v>
      </c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9" t="n">
        <f aca="false">SUM(B255:FD255)</f>
        <v>7</v>
      </c>
    </row>
    <row r="256" customFormat="false" ht="14.25" hidden="false" customHeight="false" outlineLevel="0" collapsed="false">
      <c r="A256" s="7" t="s">
        <v>415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 t="n">
        <v>1</v>
      </c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 t="n">
        <v>1</v>
      </c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9" t="n">
        <f aca="false">SUM(B256:FD256)</f>
        <v>2</v>
      </c>
    </row>
    <row r="257" customFormat="false" ht="14.25" hidden="false" customHeight="false" outlineLevel="0" collapsed="false">
      <c r="A257" s="7" t="s">
        <v>416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 t="n">
        <v>1</v>
      </c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9" t="n">
        <f aca="false">SUM(B257:FD257)</f>
        <v>1</v>
      </c>
    </row>
    <row r="258" customFormat="false" ht="14.25" hidden="false" customHeight="false" outlineLevel="0" collapsed="false">
      <c r="A258" s="7" t="s">
        <v>417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 t="n">
        <v>1</v>
      </c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9" t="n">
        <f aca="false">SUM(B258:FD258)</f>
        <v>1</v>
      </c>
    </row>
    <row r="259" customFormat="false" ht="14.25" hidden="false" customHeight="false" outlineLevel="0" collapsed="false">
      <c r="A259" s="7" t="s">
        <v>418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 t="n">
        <v>1</v>
      </c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 t="n">
        <v>1</v>
      </c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 t="n">
        <v>1</v>
      </c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9" t="n">
        <f aca="false">SUM(B259:FD259)</f>
        <v>3</v>
      </c>
    </row>
    <row r="260" customFormat="false" ht="14.25" hidden="false" customHeight="false" outlineLevel="0" collapsed="false">
      <c r="A260" s="7" t="s">
        <v>419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 t="n">
        <v>1</v>
      </c>
      <c r="AF260" s="8"/>
      <c r="AG260" s="8"/>
      <c r="AH260" s="8"/>
      <c r="AI260" s="8"/>
      <c r="AJ260" s="8"/>
      <c r="AK260" s="8"/>
      <c r="AL260" s="8"/>
      <c r="AM260" s="8" t="n">
        <v>1</v>
      </c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9" t="n">
        <f aca="false">SUM(B260:FD260)</f>
        <v>2</v>
      </c>
    </row>
    <row r="261" customFormat="false" ht="14.25" hidden="false" customHeight="false" outlineLevel="0" collapsed="false">
      <c r="A261" s="7" t="s">
        <v>420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 t="n">
        <v>1</v>
      </c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9" t="n">
        <f aca="false">SUM(B261:FD261)</f>
        <v>1</v>
      </c>
    </row>
    <row r="262" customFormat="false" ht="14.25" hidden="false" customHeight="false" outlineLevel="0" collapsed="false">
      <c r="A262" s="7" t="s">
        <v>421</v>
      </c>
      <c r="B262" s="8" t="n">
        <v>1</v>
      </c>
      <c r="C262" s="8" t="n">
        <v>1</v>
      </c>
      <c r="D262" s="8" t="n">
        <v>1</v>
      </c>
      <c r="E262" s="8"/>
      <c r="F262" s="8"/>
      <c r="G262" s="8" t="n">
        <v>1</v>
      </c>
      <c r="H262" s="8"/>
      <c r="I262" s="8"/>
      <c r="J262" s="8"/>
      <c r="K262" s="8"/>
      <c r="L262" s="8" t="n">
        <v>1</v>
      </c>
      <c r="M262" s="8"/>
      <c r="N262" s="8"/>
      <c r="O262" s="8"/>
      <c r="P262" s="8" t="n">
        <v>1</v>
      </c>
      <c r="Q262" s="8"/>
      <c r="R262" s="8"/>
      <c r="S262" s="8" t="n">
        <v>1</v>
      </c>
      <c r="T262" s="8" t="n">
        <v>1</v>
      </c>
      <c r="U262" s="8" t="n">
        <v>1</v>
      </c>
      <c r="V262" s="8" t="n">
        <v>1</v>
      </c>
      <c r="W262" s="8" t="n">
        <v>1</v>
      </c>
      <c r="X262" s="8" t="n">
        <v>1</v>
      </c>
      <c r="Y262" s="8" t="n">
        <v>1</v>
      </c>
      <c r="Z262" s="8" t="n">
        <v>1</v>
      </c>
      <c r="AA262" s="8" t="n">
        <v>1</v>
      </c>
      <c r="AB262" s="8" t="n">
        <v>1</v>
      </c>
      <c r="AC262" s="8"/>
      <c r="AD262" s="8"/>
      <c r="AE262" s="8" t="n">
        <v>1</v>
      </c>
      <c r="AF262" s="8" t="n">
        <v>1</v>
      </c>
      <c r="AG262" s="8"/>
      <c r="AH262" s="8" t="n">
        <v>1</v>
      </c>
      <c r="AI262" s="8"/>
      <c r="AJ262" s="8" t="n">
        <v>1</v>
      </c>
      <c r="AK262" s="8" t="n">
        <v>1</v>
      </c>
      <c r="AL262" s="8"/>
      <c r="AM262" s="8" t="n">
        <v>1</v>
      </c>
      <c r="AN262" s="8" t="n">
        <v>1</v>
      </c>
      <c r="AO262" s="8" t="n">
        <v>1</v>
      </c>
      <c r="AP262" s="8" t="n">
        <v>1</v>
      </c>
      <c r="AQ262" s="8" t="n">
        <v>1</v>
      </c>
      <c r="AR262" s="8"/>
      <c r="AS262" s="8"/>
      <c r="AT262" s="8" t="n">
        <v>1</v>
      </c>
      <c r="AU262" s="8" t="n">
        <v>1</v>
      </c>
      <c r="AV262" s="8" t="n">
        <v>1</v>
      </c>
      <c r="AW262" s="8" t="n">
        <v>1</v>
      </c>
      <c r="AX262" s="8" t="n">
        <v>1</v>
      </c>
      <c r="AY262" s="8" t="n">
        <v>1</v>
      </c>
      <c r="AZ262" s="8" t="n">
        <v>1</v>
      </c>
      <c r="BA262" s="8" t="n">
        <v>1</v>
      </c>
      <c r="BB262" s="8" t="n">
        <v>1</v>
      </c>
      <c r="BC262" s="8" t="n">
        <v>1</v>
      </c>
      <c r="BD262" s="8" t="n">
        <v>1</v>
      </c>
      <c r="BE262" s="8" t="n">
        <v>1</v>
      </c>
      <c r="BF262" s="8" t="n">
        <v>1</v>
      </c>
      <c r="BG262" s="8" t="n">
        <v>1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/>
      <c r="BN262" s="8" t="n">
        <v>1</v>
      </c>
      <c r="BO262" s="8" t="n">
        <v>1</v>
      </c>
      <c r="BP262" s="8" t="n">
        <v>1</v>
      </c>
      <c r="BQ262" s="8"/>
      <c r="BR262" s="8" t="n">
        <v>1</v>
      </c>
      <c r="BS262" s="8" t="n">
        <v>1</v>
      </c>
      <c r="BT262" s="8" t="n">
        <v>1</v>
      </c>
      <c r="BU262" s="8" t="n">
        <v>1</v>
      </c>
      <c r="BV262" s="8" t="n">
        <v>1</v>
      </c>
      <c r="BW262" s="8" t="n">
        <v>1</v>
      </c>
      <c r="BX262" s="8" t="n">
        <v>1</v>
      </c>
      <c r="BY262" s="8" t="n">
        <v>1</v>
      </c>
      <c r="BZ262" s="8" t="n">
        <v>1</v>
      </c>
      <c r="CA262" s="8" t="n">
        <v>1</v>
      </c>
      <c r="CB262" s="8" t="n">
        <v>1</v>
      </c>
      <c r="CC262" s="8" t="n">
        <v>1</v>
      </c>
      <c r="CD262" s="8" t="n">
        <v>1</v>
      </c>
      <c r="CE262" s="8"/>
      <c r="CF262" s="8"/>
      <c r="CG262" s="8"/>
      <c r="CH262" s="8" t="n">
        <v>1</v>
      </c>
      <c r="CI262" s="8" t="n">
        <v>1</v>
      </c>
      <c r="CJ262" s="8" t="n">
        <v>1</v>
      </c>
      <c r="CK262" s="8" t="n">
        <v>1</v>
      </c>
      <c r="CL262" s="8" t="n">
        <v>1</v>
      </c>
      <c r="CM262" s="8"/>
      <c r="CN262" s="8"/>
      <c r="CO262" s="8" t="n">
        <v>1</v>
      </c>
      <c r="CP262" s="8" t="n">
        <v>1</v>
      </c>
      <c r="CQ262" s="8" t="n">
        <v>1</v>
      </c>
      <c r="CR262" s="8"/>
      <c r="CS262" s="8" t="n">
        <v>1</v>
      </c>
      <c r="CT262" s="8" t="n">
        <v>1</v>
      </c>
      <c r="CU262" s="8" t="n">
        <v>1</v>
      </c>
      <c r="CV262" s="8" t="n">
        <v>1</v>
      </c>
      <c r="CW262" s="8" t="n">
        <v>1</v>
      </c>
      <c r="CX262" s="8" t="n">
        <v>1</v>
      </c>
      <c r="CY262" s="8" t="n">
        <v>1</v>
      </c>
      <c r="CZ262" s="8" t="n">
        <v>1</v>
      </c>
      <c r="DA262" s="8" t="n">
        <v>1</v>
      </c>
      <c r="DB262" s="8" t="n">
        <v>1</v>
      </c>
      <c r="DC262" s="8" t="n">
        <v>1</v>
      </c>
      <c r="DD262" s="8" t="n">
        <v>1</v>
      </c>
      <c r="DE262" s="8" t="n">
        <v>1</v>
      </c>
      <c r="DF262" s="8" t="n">
        <v>1</v>
      </c>
      <c r="DG262" s="8" t="n">
        <v>1</v>
      </c>
      <c r="DH262" s="8" t="n">
        <v>1</v>
      </c>
      <c r="DI262" s="8"/>
      <c r="DJ262" s="8"/>
      <c r="DK262" s="8" t="n">
        <v>1</v>
      </c>
      <c r="DL262" s="8"/>
      <c r="DM262" s="8" t="n">
        <v>1</v>
      </c>
      <c r="DN262" s="8" t="n">
        <v>1</v>
      </c>
      <c r="DO262" s="8" t="n">
        <v>1</v>
      </c>
      <c r="DP262" s="8" t="n">
        <v>1</v>
      </c>
      <c r="DQ262" s="8" t="n">
        <v>1</v>
      </c>
      <c r="DR262" s="8" t="n">
        <v>1</v>
      </c>
      <c r="DS262" s="8" t="n">
        <v>1</v>
      </c>
      <c r="DT262" s="8"/>
      <c r="DU262" s="8"/>
      <c r="DV262" s="8" t="n">
        <v>1</v>
      </c>
      <c r="DW262" s="8" t="n">
        <v>1</v>
      </c>
      <c r="DX262" s="8" t="n">
        <v>1</v>
      </c>
      <c r="DY262" s="8" t="n">
        <v>1</v>
      </c>
      <c r="DZ262" s="8" t="n">
        <v>1</v>
      </c>
      <c r="EA262" s="8" t="n">
        <v>1</v>
      </c>
      <c r="EB262" s="8"/>
      <c r="EC262" s="8"/>
      <c r="ED262" s="8"/>
      <c r="EE262" s="8" t="n">
        <v>1</v>
      </c>
      <c r="EF262" s="8" t="n">
        <v>1</v>
      </c>
      <c r="EG262" s="8" t="n">
        <v>1</v>
      </c>
      <c r="EH262" s="8"/>
      <c r="EI262" s="8" t="n">
        <v>1</v>
      </c>
      <c r="EJ262" s="8" t="n">
        <v>1</v>
      </c>
      <c r="EK262" s="8" t="n">
        <v>1</v>
      </c>
      <c r="EL262" s="8"/>
      <c r="EM262" s="8" t="n">
        <v>1</v>
      </c>
      <c r="EN262" s="8" t="n">
        <v>1</v>
      </c>
      <c r="EO262" s="8" t="n">
        <v>1</v>
      </c>
      <c r="EP262" s="8" t="n">
        <v>1</v>
      </c>
      <c r="EQ262" s="8" t="n">
        <v>1</v>
      </c>
      <c r="ER262" s="8" t="n">
        <v>1</v>
      </c>
      <c r="ES262" s="8" t="n">
        <v>1</v>
      </c>
      <c r="ET262" s="8" t="n">
        <v>1</v>
      </c>
      <c r="EU262" s="8" t="n">
        <v>1</v>
      </c>
      <c r="EV262" s="8" t="n">
        <v>1</v>
      </c>
      <c r="EW262" s="8" t="n">
        <v>1</v>
      </c>
      <c r="EX262" s="8"/>
      <c r="EY262" s="8"/>
      <c r="EZ262" s="8"/>
      <c r="FA262" s="8"/>
      <c r="FB262" s="8"/>
      <c r="FC262" s="8"/>
      <c r="FD262" s="8"/>
      <c r="FE262" s="9" t="n">
        <f aca="false">SUM(B262:FD262)</f>
        <v>116</v>
      </c>
    </row>
    <row r="263" customFormat="false" ht="14.25" hidden="false" customHeight="false" outlineLevel="0" collapsed="false">
      <c r="A263" s="7" t="s">
        <v>422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 t="n">
        <v>1</v>
      </c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9" t="n">
        <f aca="false">SUM(B263:FD263)</f>
        <v>1</v>
      </c>
    </row>
    <row r="264" customFormat="false" ht="14.25" hidden="false" customHeight="false" outlineLevel="0" collapsed="false">
      <c r="A264" s="7" t="s">
        <v>423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 t="n">
        <v>1</v>
      </c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9" t="n">
        <f aca="false">SUM(B264:FD264)</f>
        <v>1</v>
      </c>
    </row>
    <row r="265" customFormat="false" ht="14.25" hidden="false" customHeight="false" outlineLevel="0" collapsed="false">
      <c r="A265" s="7" t="s">
        <v>424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 t="n">
        <v>1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9" t="n">
        <f aca="false">SUM(B265:FD265)</f>
        <v>1</v>
      </c>
    </row>
    <row r="266" customFormat="false" ht="14.25" hidden="false" customHeight="false" outlineLevel="0" collapsed="false">
      <c r="A266" s="7" t="s">
        <v>425</v>
      </c>
      <c r="B266" s="8"/>
      <c r="C266" s="8" t="n">
        <v>1</v>
      </c>
      <c r="D266" s="8"/>
      <c r="E266" s="8" t="n">
        <v>1</v>
      </c>
      <c r="F266" s="8" t="n">
        <v>1</v>
      </c>
      <c r="G266" s="8" t="n">
        <v>1</v>
      </c>
      <c r="H266" s="8" t="n">
        <v>1</v>
      </c>
      <c r="I266" s="8"/>
      <c r="J266" s="8"/>
      <c r="K266" s="8" t="n">
        <v>1</v>
      </c>
      <c r="L266" s="8" t="n">
        <v>1</v>
      </c>
      <c r="M266" s="8" t="n">
        <v>1</v>
      </c>
      <c r="N266" s="8"/>
      <c r="O266" s="8" t="n">
        <v>1</v>
      </c>
      <c r="P266" s="8" t="n">
        <v>1</v>
      </c>
      <c r="Q266" s="8" t="n">
        <v>1</v>
      </c>
      <c r="R266" s="8"/>
      <c r="S266" s="8"/>
      <c r="T266" s="8"/>
      <c r="U266" s="8" t="n">
        <v>1</v>
      </c>
      <c r="V266" s="8"/>
      <c r="W266" s="8"/>
      <c r="X266" s="8"/>
      <c r="Y266" s="8" t="n">
        <v>1</v>
      </c>
      <c r="Z266" s="8" t="n">
        <v>1</v>
      </c>
      <c r="AA266" s="8" t="n">
        <v>1</v>
      </c>
      <c r="AB266" s="8" t="n">
        <v>1</v>
      </c>
      <c r="AC266" s="8"/>
      <c r="AD266" s="8" t="n">
        <v>1</v>
      </c>
      <c r="AE266" s="8" t="n">
        <v>1</v>
      </c>
      <c r="AF266" s="8" t="n">
        <v>1</v>
      </c>
      <c r="AG266" s="8"/>
      <c r="AH266" s="8"/>
      <c r="AI266" s="8"/>
      <c r="AJ266" s="8"/>
      <c r="AK266" s="8" t="n">
        <v>1</v>
      </c>
      <c r="AL266" s="8"/>
      <c r="AM266" s="8" t="n">
        <v>1</v>
      </c>
      <c r="AN266" s="8" t="n">
        <v>1</v>
      </c>
      <c r="AO266" s="8" t="n">
        <v>1</v>
      </c>
      <c r="AP266" s="8"/>
      <c r="AQ266" s="8" t="n">
        <v>1</v>
      </c>
      <c r="AR266" s="8" t="n">
        <v>1</v>
      </c>
      <c r="AS266" s="8" t="n">
        <v>1</v>
      </c>
      <c r="AT266" s="8"/>
      <c r="AU266" s="8"/>
      <c r="AV266" s="8" t="n">
        <v>1</v>
      </c>
      <c r="AW266" s="8"/>
      <c r="AX266" s="8"/>
      <c r="AY266" s="8"/>
      <c r="AZ266" s="8" t="n">
        <v>1</v>
      </c>
      <c r="BA266" s="8" t="n">
        <v>1</v>
      </c>
      <c r="BB266" s="8" t="n">
        <v>1</v>
      </c>
      <c r="BC266" s="8"/>
      <c r="BD266" s="8" t="n">
        <v>1</v>
      </c>
      <c r="BE266" s="8"/>
      <c r="BF266" s="8"/>
      <c r="BG266" s="8"/>
      <c r="BH266" s="8" t="n">
        <v>1</v>
      </c>
      <c r="BI266" s="8"/>
      <c r="BJ266" s="8" t="n">
        <v>2</v>
      </c>
      <c r="BK266" s="8"/>
      <c r="BL266" s="8" t="n">
        <v>1</v>
      </c>
      <c r="BM266" s="8"/>
      <c r="BN266" s="8" t="n">
        <v>1</v>
      </c>
      <c r="BO266" s="8"/>
      <c r="BP266" s="8" t="n">
        <v>1</v>
      </c>
      <c r="BQ266" s="8"/>
      <c r="BR266" s="8"/>
      <c r="BS266" s="8"/>
      <c r="BT266" s="8"/>
      <c r="BU266" s="8" t="n">
        <v>1</v>
      </c>
      <c r="BV266" s="8" t="n">
        <v>1</v>
      </c>
      <c r="BW266" s="8" t="n">
        <v>1</v>
      </c>
      <c r="BX266" s="8"/>
      <c r="BY266" s="8"/>
      <c r="BZ266" s="8" t="n">
        <v>1</v>
      </c>
      <c r="CA266" s="8"/>
      <c r="CB266" s="8" t="n">
        <v>1</v>
      </c>
      <c r="CC266" s="8" t="n">
        <v>1</v>
      </c>
      <c r="CD266" s="8" t="n">
        <v>1</v>
      </c>
      <c r="CE266" s="8" t="n">
        <v>1</v>
      </c>
      <c r="CF266" s="8"/>
      <c r="CG266" s="8"/>
      <c r="CH266" s="8" t="n">
        <v>1</v>
      </c>
      <c r="CI266" s="8"/>
      <c r="CJ266" s="8" t="n">
        <v>1</v>
      </c>
      <c r="CK266" s="8" t="n">
        <v>1</v>
      </c>
      <c r="CL266" s="8"/>
      <c r="CM266" s="8" t="n">
        <v>1</v>
      </c>
      <c r="CN266" s="8"/>
      <c r="CO266" s="8" t="n">
        <v>1</v>
      </c>
      <c r="CP266" s="8"/>
      <c r="CQ266" s="8"/>
      <c r="CR266" s="8"/>
      <c r="CS266" s="8" t="n">
        <v>1</v>
      </c>
      <c r="CT266" s="8" t="n">
        <v>1</v>
      </c>
      <c r="CU266" s="8" t="n">
        <v>1</v>
      </c>
      <c r="CV266" s="8" t="n">
        <v>1</v>
      </c>
      <c r="CW266" s="8"/>
      <c r="CX266" s="8" t="n">
        <v>1</v>
      </c>
      <c r="CY266" s="8" t="n">
        <v>1</v>
      </c>
      <c r="CZ266" s="8"/>
      <c r="DA266" s="8"/>
      <c r="DB266" s="8"/>
      <c r="DC266" s="8" t="n">
        <v>1</v>
      </c>
      <c r="DD266" s="8"/>
      <c r="DE266" s="8"/>
      <c r="DF266" s="8"/>
      <c r="DG266" s="8"/>
      <c r="DH266" s="8"/>
      <c r="DI266" s="8" t="n">
        <v>1</v>
      </c>
      <c r="DJ266" s="8"/>
      <c r="DK266" s="8"/>
      <c r="DL266" s="8" t="n">
        <v>1</v>
      </c>
      <c r="DM266" s="8"/>
      <c r="DN266" s="8" t="n">
        <v>1</v>
      </c>
      <c r="DO266" s="8"/>
      <c r="DP266" s="8" t="n">
        <v>1</v>
      </c>
      <c r="DQ266" s="8"/>
      <c r="DR266" s="8" t="n">
        <v>1</v>
      </c>
      <c r="DS266" s="8"/>
      <c r="DT266" s="8" t="n">
        <v>1</v>
      </c>
      <c r="DU266" s="8" t="n">
        <v>1</v>
      </c>
      <c r="DV266" s="8" t="n">
        <v>1</v>
      </c>
      <c r="DW266" s="8"/>
      <c r="DX266" s="8"/>
      <c r="DY266" s="8" t="n">
        <v>1</v>
      </c>
      <c r="DZ266" s="8"/>
      <c r="EA266" s="8"/>
      <c r="EB266" s="8" t="n">
        <v>1</v>
      </c>
      <c r="EC266" s="8" t="n">
        <v>1</v>
      </c>
      <c r="ED266" s="8" t="n">
        <v>1</v>
      </c>
      <c r="EE266" s="8"/>
      <c r="EF266" s="8" t="n">
        <v>1</v>
      </c>
      <c r="EG266" s="8"/>
      <c r="EH266" s="8" t="n">
        <v>1</v>
      </c>
      <c r="EI266" s="8" t="n">
        <v>1</v>
      </c>
      <c r="EJ266" s="8" t="n">
        <v>1</v>
      </c>
      <c r="EK266" s="8"/>
      <c r="EL266" s="8" t="n">
        <v>1</v>
      </c>
      <c r="EM266" s="8" t="n">
        <v>1</v>
      </c>
      <c r="EN266" s="8" t="n">
        <v>1</v>
      </c>
      <c r="EO266" s="8"/>
      <c r="EP266" s="8"/>
      <c r="EQ266" s="8" t="n">
        <v>1</v>
      </c>
      <c r="ER266" s="8" t="n">
        <v>1</v>
      </c>
      <c r="ES266" s="8" t="n">
        <v>1</v>
      </c>
      <c r="ET266" s="8" t="n">
        <v>1</v>
      </c>
      <c r="EU266" s="8" t="n">
        <v>1</v>
      </c>
      <c r="EV266" s="8" t="n">
        <v>1</v>
      </c>
      <c r="EW266" s="8"/>
      <c r="EX266" s="8"/>
      <c r="EY266" s="8"/>
      <c r="EZ266" s="8" t="n">
        <v>1</v>
      </c>
      <c r="FA266" s="8"/>
      <c r="FB266" s="8"/>
      <c r="FC266" s="8" t="n">
        <v>1</v>
      </c>
      <c r="FD266" s="8" t="n">
        <v>1</v>
      </c>
      <c r="FE266" s="9" t="n">
        <f aca="false">SUM(B266:FD266)</f>
        <v>85</v>
      </c>
    </row>
    <row r="267" customFormat="false" ht="14.25" hidden="false" customHeight="false" outlineLevel="0" collapsed="false">
      <c r="A267" s="7" t="s">
        <v>426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 t="n">
        <v>1</v>
      </c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 t="n">
        <v>1</v>
      </c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9" t="n">
        <f aca="false">SUM(B267:FD267)</f>
        <v>2</v>
      </c>
    </row>
    <row r="268" customFormat="false" ht="14.25" hidden="false" customHeight="false" outlineLevel="0" collapsed="false">
      <c r="A268" s="7" t="s">
        <v>427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 t="n">
        <v>1</v>
      </c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9" t="n">
        <f aca="false">SUM(B268:FD268)</f>
        <v>1</v>
      </c>
    </row>
    <row r="269" customFormat="false" ht="14.25" hidden="false" customHeight="false" outlineLevel="0" collapsed="false">
      <c r="A269" s="7" t="s">
        <v>42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 t="n">
        <v>1</v>
      </c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9" t="n">
        <f aca="false">SUM(B269:FD269)</f>
        <v>1</v>
      </c>
    </row>
    <row r="270" customFormat="false" ht="14.25" hidden="false" customHeight="false" outlineLevel="0" collapsed="false">
      <c r="A270" s="7" t="s">
        <v>429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 t="n">
        <v>1</v>
      </c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9" t="n">
        <f aca="false">SUM(B270:FD270)</f>
        <v>1</v>
      </c>
    </row>
    <row r="271" customFormat="false" ht="14.25" hidden="false" customHeight="false" outlineLevel="0" collapsed="false">
      <c r="A271" s="7" t="s">
        <v>430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 t="n">
        <v>1</v>
      </c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9" t="n">
        <f aca="false">SUM(B271:FD271)</f>
        <v>1</v>
      </c>
    </row>
    <row r="272" customFormat="false" ht="14.25" hidden="false" customHeight="false" outlineLevel="0" collapsed="false">
      <c r="A272" s="7" t="s">
        <v>431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 t="n">
        <v>1</v>
      </c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9" t="n">
        <f aca="false">SUM(B272:FD272)</f>
        <v>1</v>
      </c>
    </row>
    <row r="273" customFormat="false" ht="14.25" hidden="false" customHeight="false" outlineLevel="0" collapsed="false">
      <c r="A273" s="7" t="s">
        <v>432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 t="n">
        <v>1</v>
      </c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 t="n">
        <v>1</v>
      </c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 t="n">
        <v>1</v>
      </c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9" t="n">
        <f aca="false">SUM(B273:FD273)</f>
        <v>3</v>
      </c>
    </row>
    <row r="274" customFormat="false" ht="14.25" hidden="false" customHeight="false" outlineLevel="0" collapsed="false">
      <c r="A274" s="7" t="s">
        <v>433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 t="n">
        <v>1</v>
      </c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9" t="n">
        <f aca="false">SUM(B274:FD274)</f>
        <v>1</v>
      </c>
    </row>
    <row r="275" customFormat="false" ht="14.25" hidden="false" customHeight="false" outlineLevel="0" collapsed="false">
      <c r="A275" s="7" t="s">
        <v>434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 t="n">
        <v>1</v>
      </c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 t="n">
        <v>1</v>
      </c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 t="n">
        <v>1</v>
      </c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9" t="n">
        <f aca="false">SUM(B275:FD275)</f>
        <v>3</v>
      </c>
    </row>
    <row r="276" customFormat="false" ht="14.25" hidden="false" customHeight="false" outlineLevel="0" collapsed="false">
      <c r="A276" s="7" t="s">
        <v>435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 t="n">
        <v>1</v>
      </c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9" t="n">
        <f aca="false">SUM(B276:FD276)</f>
        <v>1</v>
      </c>
    </row>
    <row r="277" customFormat="false" ht="14.25" hidden="false" customHeight="false" outlineLevel="0" collapsed="false">
      <c r="A277" s="7" t="s">
        <v>436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 t="n">
        <v>1</v>
      </c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9" t="n">
        <f aca="false">SUM(B277:FD277)</f>
        <v>1</v>
      </c>
    </row>
    <row r="278" customFormat="false" ht="14.25" hidden="false" customHeight="false" outlineLevel="0" collapsed="false">
      <c r="A278" s="7" t="s">
        <v>437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 t="n">
        <v>1</v>
      </c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 t="n">
        <v>1</v>
      </c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 t="n">
        <v>1</v>
      </c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9" t="n">
        <f aca="false">SUM(B278:FD278)</f>
        <v>3</v>
      </c>
    </row>
    <row r="279" customFormat="false" ht="14.25" hidden="false" customHeight="false" outlineLevel="0" collapsed="false">
      <c r="A279" s="7" t="s">
        <v>438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 t="n">
        <v>1</v>
      </c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9" t="n">
        <f aca="false">SUM(B279:FD279)</f>
        <v>1</v>
      </c>
    </row>
    <row r="280" customFormat="false" ht="14.25" hidden="false" customHeight="false" outlineLevel="0" collapsed="false">
      <c r="A280" s="7" t="s">
        <v>439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 t="n">
        <v>1</v>
      </c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9" t="n">
        <f aca="false">SUM(B280:FD280)</f>
        <v>1</v>
      </c>
    </row>
    <row r="281" customFormat="false" ht="14.25" hidden="false" customHeight="false" outlineLevel="0" collapsed="false">
      <c r="A281" s="7" t="s">
        <v>440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 t="n">
        <v>1</v>
      </c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 t="n">
        <v>1</v>
      </c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9" t="n">
        <f aca="false">SUM(B281:FD281)</f>
        <v>2</v>
      </c>
    </row>
    <row r="282" customFormat="false" ht="14.25" hidden="false" customHeight="false" outlineLevel="0" collapsed="false">
      <c r="A282" s="7" t="s">
        <v>441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 t="n">
        <v>1</v>
      </c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9" t="n">
        <f aca="false">SUM(B282:FD282)</f>
        <v>1</v>
      </c>
    </row>
    <row r="283" customFormat="false" ht="14.25" hidden="false" customHeight="false" outlineLevel="0" collapsed="false">
      <c r="A283" s="7" t="s">
        <v>442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 t="n">
        <v>1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9" t="n">
        <f aca="false">SUM(B283:FD283)</f>
        <v>1</v>
      </c>
    </row>
    <row r="284" customFormat="false" ht="14.25" hidden="false" customHeight="false" outlineLevel="0" collapsed="false">
      <c r="A284" s="7" t="s">
        <v>443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 t="n">
        <v>1</v>
      </c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9" t="n">
        <f aca="false">SUM(B284:FD284)</f>
        <v>1</v>
      </c>
    </row>
    <row r="285" customFormat="false" ht="14.25" hidden="false" customHeight="false" outlineLevel="0" collapsed="false">
      <c r="A285" s="7" t="s">
        <v>444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 t="n">
        <v>1</v>
      </c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9" t="n">
        <f aca="false">SUM(B285:FD285)</f>
        <v>1</v>
      </c>
    </row>
    <row r="286" customFormat="false" ht="14.25" hidden="false" customHeight="false" outlineLevel="0" collapsed="false">
      <c r="A286" s="7" t="s">
        <v>445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 t="n">
        <v>1</v>
      </c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9" t="n">
        <f aca="false">SUM(B286:FD286)</f>
        <v>1</v>
      </c>
    </row>
    <row r="287" customFormat="false" ht="14.25" hidden="false" customHeight="false" outlineLevel="0" collapsed="false">
      <c r="A287" s="7" t="s">
        <v>446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 t="n">
        <v>1</v>
      </c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9" t="n">
        <f aca="false">SUM(B287:FD287)</f>
        <v>1</v>
      </c>
    </row>
    <row r="288" customFormat="false" ht="14.25" hidden="false" customHeight="false" outlineLevel="0" collapsed="false">
      <c r="A288" s="7" t="s">
        <v>447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 t="n">
        <v>1</v>
      </c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9" t="n">
        <f aca="false">SUM(B288:FD288)</f>
        <v>1</v>
      </c>
    </row>
    <row r="289" customFormat="false" ht="14.25" hidden="false" customHeight="false" outlineLevel="0" collapsed="false">
      <c r="A289" s="7" t="s">
        <v>448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 t="n">
        <v>1</v>
      </c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 t="n">
        <v>1</v>
      </c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9" t="n">
        <f aca="false">SUM(B289:FD289)</f>
        <v>2</v>
      </c>
    </row>
    <row r="290" customFormat="false" ht="14.25" hidden="false" customHeight="false" outlineLevel="0" collapsed="false">
      <c r="A290" s="7" t="s">
        <v>449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 t="n">
        <v>1</v>
      </c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9" t="n">
        <f aca="false">SUM(B290:FD290)</f>
        <v>1</v>
      </c>
    </row>
    <row r="291" customFormat="false" ht="14.25" hidden="false" customHeight="false" outlineLevel="0" collapsed="false">
      <c r="A291" s="7" t="s">
        <v>450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 t="n">
        <v>1</v>
      </c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9" t="n">
        <f aca="false">SUM(B291:FD291)</f>
        <v>1</v>
      </c>
    </row>
    <row r="292" customFormat="false" ht="14.25" hidden="false" customHeight="false" outlineLevel="0" collapsed="false">
      <c r="A292" s="7" t="s">
        <v>451</v>
      </c>
      <c r="B292" s="8"/>
      <c r="C292" s="8"/>
      <c r="D292" s="8"/>
      <c r="E292" s="8"/>
      <c r="F292" s="8"/>
      <c r="G292" s="8" t="n">
        <v>1</v>
      </c>
      <c r="H292" s="8" t="n">
        <v>1</v>
      </c>
      <c r="I292" s="8"/>
      <c r="J292" s="8"/>
      <c r="K292" s="8"/>
      <c r="L292" s="8" t="n">
        <v>1</v>
      </c>
      <c r="M292" s="8"/>
      <c r="N292" s="8"/>
      <c r="O292" s="8"/>
      <c r="P292" s="8"/>
      <c r="Q292" s="8"/>
      <c r="R292" s="8"/>
      <c r="S292" s="8"/>
      <c r="T292" s="8"/>
      <c r="U292" s="8" t="n">
        <v>1</v>
      </c>
      <c r="V292" s="8" t="n">
        <v>1</v>
      </c>
      <c r="W292" s="8"/>
      <c r="X292" s="8"/>
      <c r="Y292" s="8" t="n">
        <v>1</v>
      </c>
      <c r="Z292" s="8"/>
      <c r="AA292" s="8"/>
      <c r="AB292" s="8"/>
      <c r="AC292" s="8"/>
      <c r="AD292" s="8"/>
      <c r="AE292" s="8"/>
      <c r="AF292" s="8" t="n">
        <v>1</v>
      </c>
      <c r="AG292" s="8"/>
      <c r="AH292" s="8" t="n">
        <v>1</v>
      </c>
      <c r="AI292" s="8"/>
      <c r="AJ292" s="8"/>
      <c r="AK292" s="8"/>
      <c r="AL292" s="8"/>
      <c r="AM292" s="8"/>
      <c r="AN292" s="8"/>
      <c r="AO292" s="8" t="n">
        <v>1</v>
      </c>
      <c r="AP292" s="8" t="n">
        <v>1</v>
      </c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 t="n">
        <v>1</v>
      </c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 t="n">
        <v>1</v>
      </c>
      <c r="BV292" s="8" t="n">
        <v>1</v>
      </c>
      <c r="BW292" s="8"/>
      <c r="BX292" s="8"/>
      <c r="BY292" s="8" t="n">
        <v>1</v>
      </c>
      <c r="BZ292" s="8"/>
      <c r="CA292" s="8"/>
      <c r="CB292" s="8"/>
      <c r="CC292" s="8"/>
      <c r="CD292" s="8"/>
      <c r="CE292" s="8" t="n">
        <v>1</v>
      </c>
      <c r="CF292" s="8"/>
      <c r="CG292" s="8"/>
      <c r="CH292" s="8" t="n">
        <v>1</v>
      </c>
      <c r="CI292" s="8"/>
      <c r="CJ292" s="8" t="n">
        <v>1</v>
      </c>
      <c r="CK292" s="8"/>
      <c r="CL292" s="8"/>
      <c r="CM292" s="8"/>
      <c r="CN292" s="8"/>
      <c r="CO292" s="8"/>
      <c r="CP292" s="8"/>
      <c r="CQ292" s="8"/>
      <c r="CR292" s="8" t="n">
        <v>1</v>
      </c>
      <c r="CS292" s="8" t="n">
        <v>1</v>
      </c>
      <c r="CT292" s="8"/>
      <c r="CU292" s="8" t="n">
        <v>1</v>
      </c>
      <c r="CV292" s="8"/>
      <c r="CW292" s="8" t="n">
        <v>1</v>
      </c>
      <c r="CX292" s="8"/>
      <c r="CY292" s="8"/>
      <c r="CZ292" s="8"/>
      <c r="DA292" s="8"/>
      <c r="DB292" s="8"/>
      <c r="DC292" s="8"/>
      <c r="DD292" s="8"/>
      <c r="DE292" s="8" t="n">
        <v>1</v>
      </c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 t="n">
        <v>1</v>
      </c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9" t="n">
        <f aca="false">SUM(B292:FD292)</f>
        <v>23</v>
      </c>
    </row>
    <row r="293" customFormat="false" ht="14.25" hidden="false" customHeight="false" outlineLevel="0" collapsed="false">
      <c r="A293" s="7" t="s">
        <v>452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 t="n">
        <v>1</v>
      </c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9" t="n">
        <f aca="false">SUM(B293:FD293)</f>
        <v>1</v>
      </c>
    </row>
    <row r="294" customFormat="false" ht="14.25" hidden="false" customHeight="false" outlineLevel="0" collapsed="false">
      <c r="A294" s="7" t="s">
        <v>453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 t="n">
        <v>1</v>
      </c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9" t="n">
        <f aca="false">SUM(B294:FD294)</f>
        <v>1</v>
      </c>
    </row>
    <row r="295" customFormat="false" ht="14.25" hidden="false" customHeight="false" outlineLevel="0" collapsed="false">
      <c r="A295" s="7" t="s">
        <v>454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 t="n">
        <v>1</v>
      </c>
      <c r="P295" s="8"/>
      <c r="Q295" s="8"/>
      <c r="R295" s="8"/>
      <c r="S295" s="8"/>
      <c r="T295" s="8"/>
      <c r="U295" s="8"/>
      <c r="V295" s="8" t="n">
        <v>1</v>
      </c>
      <c r="W295" s="8"/>
      <c r="X295" s="8"/>
      <c r="Y295" s="8" t="n">
        <v>1</v>
      </c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 t="n">
        <v>1</v>
      </c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 t="n">
        <v>1</v>
      </c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9" t="n">
        <f aca="false">SUM(B295:FD295)</f>
        <v>5</v>
      </c>
    </row>
    <row r="296" customFormat="false" ht="14.25" hidden="false" customHeight="false" outlineLevel="0" collapsed="false">
      <c r="A296" s="7" t="s">
        <v>455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 t="n">
        <v>1</v>
      </c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 t="n">
        <v>1</v>
      </c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9" t="n">
        <f aca="false">SUM(B296:FD296)</f>
        <v>2</v>
      </c>
    </row>
    <row r="297" customFormat="false" ht="14.25" hidden="false" customHeight="false" outlineLevel="0" collapsed="false">
      <c r="A297" s="7" t="s">
        <v>456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 t="n">
        <v>1</v>
      </c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9" t="n">
        <f aca="false">SUM(B297:FD297)</f>
        <v>1</v>
      </c>
    </row>
    <row r="298" customFormat="false" ht="14.25" hidden="false" customHeight="false" outlineLevel="0" collapsed="false">
      <c r="A298" s="7" t="s">
        <v>457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 t="n">
        <v>1</v>
      </c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9" t="n">
        <f aca="false">SUM(B298:FD298)</f>
        <v>1</v>
      </c>
    </row>
    <row r="299" customFormat="false" ht="14.25" hidden="false" customHeight="false" outlineLevel="0" collapsed="false">
      <c r="A299" s="7" t="s">
        <v>458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1</v>
      </c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9" t="n">
        <f aca="false">SUM(B299:FD299)</f>
        <v>1</v>
      </c>
    </row>
    <row r="300" customFormat="false" ht="14.25" hidden="false" customHeight="false" outlineLevel="0" collapsed="false">
      <c r="A300" s="7" t="s">
        <v>459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 t="n">
        <v>1</v>
      </c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 t="n">
        <v>1</v>
      </c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9" t="n">
        <f aca="false">SUM(B300:FD300)</f>
        <v>2</v>
      </c>
    </row>
    <row r="301" customFormat="false" ht="14.25" hidden="false" customHeight="false" outlineLevel="0" collapsed="false">
      <c r="A301" s="7" t="s">
        <v>460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 t="n">
        <v>1</v>
      </c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9" t="n">
        <f aca="false">SUM(B301:FD301)</f>
        <v>1</v>
      </c>
    </row>
    <row r="302" customFormat="false" ht="14.25" hidden="false" customHeight="false" outlineLevel="0" collapsed="false">
      <c r="A302" s="7" t="s">
        <v>461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 t="n">
        <v>1</v>
      </c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 t="n">
        <v>1</v>
      </c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9" t="n">
        <f aca="false">SUM(B302:FD302)</f>
        <v>2</v>
      </c>
    </row>
    <row r="303" customFormat="false" ht="14.25" hidden="false" customHeight="false" outlineLevel="0" collapsed="false">
      <c r="A303" s="7" t="s">
        <v>462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 t="n">
        <v>1</v>
      </c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 t="n">
        <v>1</v>
      </c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9" t="n">
        <f aca="false">SUM(B303:FD303)</f>
        <v>2</v>
      </c>
    </row>
    <row r="304" customFormat="false" ht="14.25" hidden="false" customHeight="false" outlineLevel="0" collapsed="false">
      <c r="A304" s="7" t="s">
        <v>463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 t="n">
        <v>1</v>
      </c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9" t="n">
        <f aca="false">SUM(B304:FD304)</f>
        <v>1</v>
      </c>
    </row>
    <row r="305" customFormat="false" ht="14.25" hidden="false" customHeight="false" outlineLevel="0" collapsed="false">
      <c r="A305" s="7" t="s">
        <v>464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1</v>
      </c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9" t="n">
        <f aca="false">SUM(B305:FD305)</f>
        <v>1</v>
      </c>
    </row>
    <row r="306" customFormat="false" ht="14.25" hidden="false" customHeight="false" outlineLevel="0" collapsed="false">
      <c r="A306" s="7" t="s">
        <v>465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 t="n">
        <v>1</v>
      </c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9" t="n">
        <f aca="false">SUM(B306:FD306)</f>
        <v>1</v>
      </c>
    </row>
    <row r="307" customFormat="false" ht="14.25" hidden="false" customHeight="false" outlineLevel="0" collapsed="false">
      <c r="A307" s="7" t="s">
        <v>466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 t="n">
        <v>1</v>
      </c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 t="n">
        <v>1</v>
      </c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 t="n">
        <v>1</v>
      </c>
      <c r="CT307" s="8"/>
      <c r="CU307" s="8"/>
      <c r="CV307" s="8" t="n">
        <v>1</v>
      </c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 t="n">
        <v>1</v>
      </c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 t="n">
        <v>1</v>
      </c>
      <c r="EK307" s="8"/>
      <c r="EL307" s="8" t="n">
        <v>1</v>
      </c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9" t="n">
        <f aca="false">SUM(B307:FD307)</f>
        <v>7</v>
      </c>
    </row>
    <row r="308" customFormat="false" ht="14.25" hidden="false" customHeight="false" outlineLevel="0" collapsed="false">
      <c r="A308" s="7" t="s">
        <v>467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 t="n">
        <v>1</v>
      </c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9" t="n">
        <f aca="false">SUM(B308:FD308)</f>
        <v>1</v>
      </c>
    </row>
    <row r="309" customFormat="false" ht="14.25" hidden="false" customHeight="false" outlineLevel="0" collapsed="false">
      <c r="A309" s="7" t="s">
        <v>468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 t="n">
        <v>1</v>
      </c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9" t="n">
        <f aca="false">SUM(B309:FD309)</f>
        <v>1</v>
      </c>
    </row>
    <row r="310" customFormat="false" ht="14.25" hidden="false" customHeight="false" outlineLevel="0" collapsed="false">
      <c r="A310" s="7" t="s">
        <v>469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 t="n">
        <v>1</v>
      </c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9" t="n">
        <f aca="false">SUM(B310:FD310)</f>
        <v>1</v>
      </c>
    </row>
    <row r="311" customFormat="false" ht="14.25" hidden="false" customHeight="false" outlineLevel="0" collapsed="false">
      <c r="A311" s="7" t="s">
        <v>470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 t="n">
        <v>1</v>
      </c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9" t="n">
        <f aca="false">SUM(B311:FD311)</f>
        <v>1</v>
      </c>
    </row>
    <row r="312" customFormat="false" ht="14.25" hidden="false" customHeight="false" outlineLevel="0" collapsed="false">
      <c r="A312" s="7" t="s">
        <v>471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 t="n">
        <v>1</v>
      </c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9" t="n">
        <f aca="false">SUM(B312:FD312)</f>
        <v>1</v>
      </c>
    </row>
    <row r="313" customFormat="false" ht="14.25" hidden="false" customHeight="false" outlineLevel="0" collapsed="false">
      <c r="A313" s="7" t="s">
        <v>472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 t="n">
        <v>1</v>
      </c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9" t="n">
        <f aca="false">SUM(B313:FD313)</f>
        <v>1</v>
      </c>
    </row>
    <row r="314" customFormat="false" ht="14.25" hidden="false" customHeight="false" outlineLevel="0" collapsed="false">
      <c r="A314" s="7" t="s">
        <v>473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 t="n">
        <v>1</v>
      </c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9" t="n">
        <f aca="false">SUM(B314:FD314)</f>
        <v>1</v>
      </c>
    </row>
    <row r="315" customFormat="false" ht="14.25" hidden="false" customHeight="false" outlineLevel="0" collapsed="false">
      <c r="A315" s="7" t="s">
        <v>474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 t="n">
        <v>1</v>
      </c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9" t="n">
        <f aca="false">SUM(B315:FD315)</f>
        <v>1</v>
      </c>
    </row>
    <row r="316" customFormat="false" ht="14.25" hidden="false" customHeight="false" outlineLevel="0" collapsed="false">
      <c r="A316" s="7" t="s">
        <v>475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 t="n">
        <v>1</v>
      </c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9" t="n">
        <f aca="false">SUM(B316:FD316)</f>
        <v>1</v>
      </c>
    </row>
    <row r="317" customFormat="false" ht="14.25" hidden="false" customHeight="false" outlineLevel="0" collapsed="false">
      <c r="A317" s="7" t="s">
        <v>476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</v>
      </c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 t="n">
        <v>1</v>
      </c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 t="n">
        <v>1</v>
      </c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 t="n">
        <v>1</v>
      </c>
      <c r="EA317" s="8"/>
      <c r="EB317" s="8"/>
      <c r="EC317" s="8"/>
      <c r="ED317" s="8"/>
      <c r="EE317" s="8"/>
      <c r="EF317" s="8"/>
      <c r="EG317" s="8"/>
      <c r="EH317" s="8" t="n">
        <v>1</v>
      </c>
      <c r="EI317" s="8"/>
      <c r="EJ317" s="8"/>
      <c r="EK317" s="8"/>
      <c r="EL317" s="8"/>
      <c r="EM317" s="8" t="n">
        <v>1</v>
      </c>
      <c r="EN317" s="8"/>
      <c r="EO317" s="8"/>
      <c r="EP317" s="8"/>
      <c r="EQ317" s="8"/>
      <c r="ER317" s="8"/>
      <c r="ES317" s="8"/>
      <c r="ET317" s="8"/>
      <c r="EU317" s="8"/>
      <c r="EV317" s="8" t="n">
        <v>1</v>
      </c>
      <c r="EW317" s="8"/>
      <c r="EX317" s="8"/>
      <c r="EY317" s="8"/>
      <c r="EZ317" s="8"/>
      <c r="FA317" s="8"/>
      <c r="FB317" s="8"/>
      <c r="FC317" s="8"/>
      <c r="FD317" s="8"/>
      <c r="FE317" s="9" t="n">
        <f aca="false">SUM(B317:FD317)</f>
        <v>7</v>
      </c>
    </row>
    <row r="318" customFormat="false" ht="14.25" hidden="false" customHeight="false" outlineLevel="0" collapsed="false">
      <c r="A318" s="7" t="s">
        <v>477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 t="n">
        <v>1</v>
      </c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9" t="n">
        <f aca="false">SUM(B318:FD318)</f>
        <v>1</v>
      </c>
    </row>
    <row r="319" customFormat="false" ht="14.25" hidden="false" customHeight="false" outlineLevel="0" collapsed="false">
      <c r="A319" s="7" t="s">
        <v>478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 t="n">
        <v>1</v>
      </c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9" t="n">
        <f aca="false">SUM(B319:FD319)</f>
        <v>1</v>
      </c>
    </row>
    <row r="320" customFormat="false" ht="14.25" hidden="false" customHeight="false" outlineLevel="0" collapsed="false">
      <c r="A320" s="7" t="s">
        <v>479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 t="n">
        <v>1</v>
      </c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9" t="n">
        <f aca="false">SUM(B320:FD320)</f>
        <v>1</v>
      </c>
    </row>
    <row r="321" customFormat="false" ht="14.25" hidden="false" customHeight="false" outlineLevel="0" collapsed="false">
      <c r="A321" s="7" t="s">
        <v>480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 t="n">
        <v>1</v>
      </c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9" t="n">
        <f aca="false">SUM(B321:FD321)</f>
        <v>1</v>
      </c>
    </row>
    <row r="322" customFormat="false" ht="14.25" hidden="false" customHeight="false" outlineLevel="0" collapsed="false">
      <c r="A322" s="7" t="s">
        <v>481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 t="n">
        <v>1</v>
      </c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9" t="n">
        <f aca="false">SUM(B322:FD322)</f>
        <v>1</v>
      </c>
    </row>
    <row r="323" customFormat="false" ht="14.25" hidden="false" customHeight="false" outlineLevel="0" collapsed="false">
      <c r="A323" s="7" t="s">
        <v>482</v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 t="n">
        <v>1</v>
      </c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9" t="n">
        <f aca="false">SUM(B323:FD323)</f>
        <v>1</v>
      </c>
    </row>
    <row r="324" customFormat="false" ht="14.25" hidden="false" customHeight="false" outlineLevel="0" collapsed="false">
      <c r="A324" s="7" t="s">
        <v>483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 t="n">
        <v>1</v>
      </c>
      <c r="Q324" s="8" t="n">
        <v>1</v>
      </c>
      <c r="R324" s="8"/>
      <c r="S324" s="8"/>
      <c r="T324" s="8"/>
      <c r="U324" s="8"/>
      <c r="V324" s="8"/>
      <c r="W324" s="8"/>
      <c r="X324" s="8"/>
      <c r="Y324" s="8" t="n">
        <v>1</v>
      </c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 t="n">
        <v>1</v>
      </c>
      <c r="AP324" s="8"/>
      <c r="AQ324" s="8"/>
      <c r="AR324" s="8"/>
      <c r="AS324" s="8"/>
      <c r="AT324" s="8"/>
      <c r="AU324" s="8"/>
      <c r="AV324" s="8"/>
      <c r="AW324" s="8"/>
      <c r="AX324" s="8" t="n">
        <v>1</v>
      </c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 t="n">
        <v>1</v>
      </c>
      <c r="CT324" s="8"/>
      <c r="CU324" s="8"/>
      <c r="CV324" s="8" t="n">
        <v>1</v>
      </c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 t="n">
        <v>1</v>
      </c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 t="n">
        <v>1</v>
      </c>
      <c r="ED324" s="8"/>
      <c r="EE324" s="8"/>
      <c r="EF324" s="8"/>
      <c r="EG324" s="8"/>
      <c r="EH324" s="8"/>
      <c r="EI324" s="8"/>
      <c r="EJ324" s="8" t="n">
        <v>1</v>
      </c>
      <c r="EK324" s="8"/>
      <c r="EL324" s="8" t="n">
        <v>1</v>
      </c>
      <c r="EM324" s="8"/>
      <c r="EN324" s="8" t="n">
        <v>1</v>
      </c>
      <c r="EO324" s="8"/>
      <c r="EP324" s="8"/>
      <c r="EQ324" s="8"/>
      <c r="ER324" s="8"/>
      <c r="ES324" s="8" t="n">
        <v>1</v>
      </c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9" t="n">
        <f aca="false">SUM(B324:FD324)</f>
        <v>13</v>
      </c>
    </row>
    <row r="325" customFormat="false" ht="14.25" hidden="false" customHeight="false" outlineLevel="0" collapsed="false">
      <c r="A325" s="7" t="s">
        <v>484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 t="n">
        <v>1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9" t="n">
        <f aca="false">SUM(B325:FD325)</f>
        <v>1</v>
      </c>
    </row>
    <row r="326" customFormat="false" ht="14.25" hidden="false" customHeight="false" outlineLevel="0" collapsed="false">
      <c r="A326" s="7" t="s">
        <v>485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 t="n">
        <v>1</v>
      </c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 t="n">
        <v>1</v>
      </c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9" t="n">
        <f aca="false">SUM(B326:FD326)</f>
        <v>2</v>
      </c>
    </row>
    <row r="327" customFormat="false" ht="14.25" hidden="false" customHeight="false" outlineLevel="0" collapsed="false">
      <c r="A327" s="7" t="s">
        <v>486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 t="n">
        <v>1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9" t="n">
        <f aca="false">SUM(B327:FD327)</f>
        <v>1</v>
      </c>
    </row>
    <row r="328" customFormat="false" ht="14.25" hidden="false" customHeight="false" outlineLevel="0" collapsed="false">
      <c r="A328" s="7" t="s">
        <v>487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 t="n">
        <v>1</v>
      </c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9" t="n">
        <f aca="false">SUM(B328:FD328)</f>
        <v>1</v>
      </c>
    </row>
    <row r="329" customFormat="false" ht="14.25" hidden="false" customHeight="false" outlineLevel="0" collapsed="false">
      <c r="A329" s="7" t="s">
        <v>488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 t="n">
        <v>1</v>
      </c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9" t="n">
        <f aca="false">SUM(B329:FD329)</f>
        <v>1</v>
      </c>
    </row>
    <row r="330" customFormat="false" ht="14.25" hidden="false" customHeight="false" outlineLevel="0" collapsed="false">
      <c r="A330" s="7" t="s">
        <v>489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 t="n">
        <v>1</v>
      </c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9" t="n">
        <f aca="false">SUM(B330:FD330)</f>
        <v>1</v>
      </c>
    </row>
    <row r="331" customFormat="false" ht="14.25" hidden="false" customHeight="false" outlineLevel="0" collapsed="false">
      <c r="A331" s="7" t="s">
        <v>490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 t="n">
        <v>1</v>
      </c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9" t="n">
        <f aca="false">SUM(B331:FD331)</f>
        <v>1</v>
      </c>
    </row>
    <row r="332" customFormat="false" ht="14.25" hidden="false" customHeight="false" outlineLevel="0" collapsed="false">
      <c r="A332" s="7" t="s">
        <v>491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 t="n">
        <v>1</v>
      </c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9" t="n">
        <f aca="false">SUM(B332:FD332)</f>
        <v>1</v>
      </c>
    </row>
    <row r="333" customFormat="false" ht="14.25" hidden="false" customHeight="false" outlineLevel="0" collapsed="false">
      <c r="A333" s="7" t="s">
        <v>492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 t="n">
        <v>1</v>
      </c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9" t="n">
        <f aca="false">SUM(B333:FD333)</f>
        <v>1</v>
      </c>
    </row>
    <row r="334" customFormat="false" ht="14.25" hidden="false" customHeight="false" outlineLevel="0" collapsed="false">
      <c r="A334" s="7" t="s">
        <v>493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 t="n">
        <v>1</v>
      </c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9" t="n">
        <f aca="false">SUM(B334:FD334)</f>
        <v>1</v>
      </c>
    </row>
    <row r="335" customFormat="false" ht="14.25" hidden="false" customHeight="false" outlineLevel="0" collapsed="false">
      <c r="A335" s="7" t="s">
        <v>494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 t="n">
        <v>1</v>
      </c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9" t="n">
        <f aca="false">SUM(B335:FD335)</f>
        <v>1</v>
      </c>
    </row>
    <row r="336" customFormat="false" ht="14.25" hidden="false" customHeight="false" outlineLevel="0" collapsed="false">
      <c r="A336" s="7" t="s">
        <v>495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 t="n">
        <v>1</v>
      </c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9" t="n">
        <f aca="false">SUM(B336:FD336)</f>
        <v>1</v>
      </c>
    </row>
    <row r="337" customFormat="false" ht="14.25" hidden="false" customHeight="false" outlineLevel="0" collapsed="false">
      <c r="A337" s="7" t="s">
        <v>496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 t="n">
        <v>1</v>
      </c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9" t="n">
        <f aca="false">SUM(B337:FD337)</f>
        <v>1</v>
      </c>
    </row>
    <row r="338" customFormat="false" ht="14.25" hidden="false" customHeight="false" outlineLevel="0" collapsed="false">
      <c r="A338" s="7" t="s">
        <v>49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 t="n">
        <v>1</v>
      </c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9" t="n">
        <f aca="false">SUM(B338:FD338)</f>
        <v>1</v>
      </c>
    </row>
    <row r="339" customFormat="false" ht="14.25" hidden="false" customHeight="false" outlineLevel="0" collapsed="false">
      <c r="A339" s="7" t="s">
        <v>498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 t="n">
        <v>1</v>
      </c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9" t="n">
        <f aca="false">SUM(B339:FD339)</f>
        <v>1</v>
      </c>
    </row>
    <row r="340" customFormat="false" ht="14.25" hidden="false" customHeight="false" outlineLevel="0" collapsed="false">
      <c r="A340" s="7" t="s">
        <v>499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 t="n">
        <v>1</v>
      </c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 t="n">
        <v>1</v>
      </c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9" t="n">
        <f aca="false">SUM(B340:FD340)</f>
        <v>2</v>
      </c>
    </row>
    <row r="341" customFormat="false" ht="14.25" hidden="false" customHeight="false" outlineLevel="0" collapsed="false">
      <c r="A341" s="7" t="s">
        <v>500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 t="n">
        <v>1</v>
      </c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9" t="n">
        <f aca="false">SUM(B341:FD341)</f>
        <v>1</v>
      </c>
    </row>
    <row r="342" customFormat="false" ht="14.25" hidden="false" customHeight="false" outlineLevel="0" collapsed="false">
      <c r="A342" s="7" t="s">
        <v>501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 t="n">
        <v>1</v>
      </c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 t="n">
        <v>1</v>
      </c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 t="n">
        <v>1</v>
      </c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9" t="n">
        <f aca="false">SUM(B342:FD342)</f>
        <v>3</v>
      </c>
    </row>
    <row r="343" customFormat="false" ht="14.25" hidden="false" customHeight="false" outlineLevel="0" collapsed="false">
      <c r="A343" s="7" t="s">
        <v>502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 t="n">
        <v>1</v>
      </c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 t="n">
        <v>1</v>
      </c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9" t="n">
        <f aca="false">SUM(B343:FD343)</f>
        <v>2</v>
      </c>
    </row>
    <row r="344" customFormat="false" ht="14.25" hidden="false" customHeight="false" outlineLevel="0" collapsed="false">
      <c r="A344" s="7" t="s">
        <v>503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 t="n">
        <v>1</v>
      </c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9" t="n">
        <f aca="false">SUM(B344:FD344)</f>
        <v>1</v>
      </c>
    </row>
    <row r="345" customFormat="false" ht="14.25" hidden="false" customHeight="false" outlineLevel="0" collapsed="false">
      <c r="A345" s="7" t="s">
        <v>504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 t="n">
        <v>1</v>
      </c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9" t="n">
        <f aca="false">SUM(B345:FD345)</f>
        <v>1</v>
      </c>
    </row>
    <row r="346" customFormat="false" ht="14.25" hidden="false" customHeight="false" outlineLevel="0" collapsed="false">
      <c r="A346" s="7" t="s">
        <v>505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</v>
      </c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9" t="n">
        <f aca="false">SUM(B346:FD346)</f>
        <v>1</v>
      </c>
    </row>
    <row r="347" customFormat="false" ht="14.25" hidden="false" customHeight="false" outlineLevel="0" collapsed="false">
      <c r="A347" s="7" t="s">
        <v>506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 t="n">
        <v>1</v>
      </c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 t="n">
        <v>1</v>
      </c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 t="n">
        <v>1</v>
      </c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9" t="n">
        <f aca="false">SUM(B347:FD347)</f>
        <v>3</v>
      </c>
    </row>
    <row r="348" customFormat="false" ht="14.25" hidden="false" customHeight="false" outlineLevel="0" collapsed="false">
      <c r="A348" s="7" t="s">
        <v>507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 t="n">
        <v>1</v>
      </c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9" t="n">
        <f aca="false">SUM(B348:FD348)</f>
        <v>1</v>
      </c>
    </row>
    <row r="349" customFormat="false" ht="14.25" hidden="false" customHeight="false" outlineLevel="0" collapsed="false">
      <c r="A349" s="7" t="s">
        <v>508</v>
      </c>
      <c r="B349" s="8"/>
      <c r="C349" s="8"/>
      <c r="D349" s="8"/>
      <c r="E349" s="8"/>
      <c r="F349" s="8"/>
      <c r="G349" s="8"/>
      <c r="H349" s="8" t="n">
        <v>1</v>
      </c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 t="n">
        <v>1</v>
      </c>
      <c r="BX349" s="8"/>
      <c r="BY349" s="8"/>
      <c r="BZ349" s="8"/>
      <c r="CA349" s="8"/>
      <c r="CB349" s="8"/>
      <c r="CC349" s="8"/>
      <c r="CD349" s="8"/>
      <c r="CE349" s="8" t="n">
        <v>1</v>
      </c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9" t="n">
        <f aca="false">SUM(B349:FD349)</f>
        <v>3</v>
      </c>
    </row>
    <row r="350" customFormat="false" ht="14.25" hidden="false" customHeight="false" outlineLevel="0" collapsed="false">
      <c r="A350" s="7" t="s">
        <v>509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 t="n">
        <v>1</v>
      </c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9" t="n">
        <f aca="false">SUM(B350:FD350)</f>
        <v>1</v>
      </c>
    </row>
    <row r="351" customFormat="false" ht="14.25" hidden="false" customHeight="false" outlineLevel="0" collapsed="false">
      <c r="A351" s="7" t="s">
        <v>510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 t="n">
        <v>1</v>
      </c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9" t="n">
        <f aca="false">SUM(B351:FD351)</f>
        <v>1</v>
      </c>
    </row>
    <row r="352" customFormat="false" ht="14.25" hidden="false" customHeight="false" outlineLevel="0" collapsed="false">
      <c r="A352" s="7" t="s">
        <v>511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 t="n">
        <v>1</v>
      </c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9" t="n">
        <f aca="false">SUM(B352:FD352)</f>
        <v>1</v>
      </c>
    </row>
    <row r="353" customFormat="false" ht="14.25" hidden="false" customHeight="false" outlineLevel="0" collapsed="false">
      <c r="A353" s="7" t="s">
        <v>512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 t="n">
        <v>1</v>
      </c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 t="n">
        <v>1</v>
      </c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 t="n">
        <v>1</v>
      </c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9" t="n">
        <f aca="false">SUM(B353:FD353)</f>
        <v>3</v>
      </c>
    </row>
    <row r="354" customFormat="false" ht="14.25" hidden="false" customHeight="false" outlineLevel="0" collapsed="false">
      <c r="A354" s="7" t="s">
        <v>513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 t="n">
        <v>1</v>
      </c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9" t="n">
        <f aca="false">SUM(B354:FD354)</f>
        <v>1</v>
      </c>
    </row>
    <row r="355" customFormat="false" ht="14.25" hidden="false" customHeight="false" outlineLevel="0" collapsed="false">
      <c r="A355" s="7" t="s">
        <v>514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 t="n">
        <v>1</v>
      </c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 t="n">
        <v>1</v>
      </c>
      <c r="CW355" s="8"/>
      <c r="CX355" s="8"/>
      <c r="CY355" s="8"/>
      <c r="CZ355" s="8"/>
      <c r="DA355" s="8"/>
      <c r="DB355" s="8"/>
      <c r="DC355" s="8" t="n">
        <v>1</v>
      </c>
      <c r="DD355" s="8"/>
      <c r="DE355" s="8"/>
      <c r="DF355" s="8"/>
      <c r="DG355" s="8" t="n">
        <v>1</v>
      </c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9" t="n">
        <f aca="false">SUM(B355:FD355)</f>
        <v>4</v>
      </c>
    </row>
    <row r="356" customFormat="false" ht="14.25" hidden="false" customHeight="false" outlineLevel="0" collapsed="false">
      <c r="A356" s="7" t="s">
        <v>515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 t="n">
        <v>1</v>
      </c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9" t="n">
        <f aca="false">SUM(B356:FD356)</f>
        <v>1</v>
      </c>
    </row>
    <row r="357" customFormat="false" ht="14.25" hidden="false" customHeight="false" outlineLevel="0" collapsed="false">
      <c r="A357" s="7" t="s">
        <v>516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 t="n">
        <v>1</v>
      </c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 t="n">
        <v>1</v>
      </c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9" t="n">
        <f aca="false">SUM(B357:FD357)</f>
        <v>2</v>
      </c>
    </row>
    <row r="358" customFormat="false" ht="14.25" hidden="false" customHeight="false" outlineLevel="0" collapsed="false">
      <c r="A358" s="7" t="s">
        <v>517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 t="n">
        <v>1</v>
      </c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9" t="n">
        <f aca="false">SUM(B358:FD358)</f>
        <v>1</v>
      </c>
    </row>
    <row r="359" customFormat="false" ht="14.25" hidden="false" customHeight="false" outlineLevel="0" collapsed="false">
      <c r="A359" s="7" t="s">
        <v>518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 t="n">
        <v>1</v>
      </c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9" t="n">
        <f aca="false">SUM(B359:FD359)</f>
        <v>1</v>
      </c>
    </row>
    <row r="360" customFormat="false" ht="14.25" hidden="false" customHeight="false" outlineLevel="0" collapsed="false">
      <c r="A360" s="7" t="s">
        <v>519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1</v>
      </c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9" t="n">
        <f aca="false">SUM(B360:FD360)</f>
        <v>1</v>
      </c>
    </row>
    <row r="361" customFormat="false" ht="14.25" hidden="false" customHeight="false" outlineLevel="0" collapsed="false">
      <c r="A361" s="7" t="s">
        <v>520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 t="n">
        <v>1</v>
      </c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9" t="n">
        <f aca="false">SUM(B361:FD361)</f>
        <v>1</v>
      </c>
    </row>
    <row r="362" customFormat="false" ht="14.25" hidden="false" customHeight="false" outlineLevel="0" collapsed="false">
      <c r="A362" s="7" t="s">
        <v>521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 t="n">
        <v>1</v>
      </c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9" t="n">
        <f aca="false">SUM(B362:FD362)</f>
        <v>1</v>
      </c>
    </row>
    <row r="363" customFormat="false" ht="14.25" hidden="false" customHeight="false" outlineLevel="0" collapsed="false">
      <c r="A363" s="7" t="s">
        <v>522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 t="n">
        <v>1</v>
      </c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 t="n">
        <v>1</v>
      </c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9" t="n">
        <f aca="false">SUM(B363:FD363)</f>
        <v>2</v>
      </c>
    </row>
    <row r="364" customFormat="false" ht="14.25" hidden="false" customHeight="false" outlineLevel="0" collapsed="false">
      <c r="A364" s="7" t="s">
        <v>523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 t="n">
        <v>1</v>
      </c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9" t="n">
        <f aca="false">SUM(B364:FD364)</f>
        <v>1</v>
      </c>
    </row>
    <row r="365" customFormat="false" ht="14.25" hidden="false" customHeight="false" outlineLevel="0" collapsed="false">
      <c r="A365" s="7" t="s">
        <v>524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 t="n">
        <v>1</v>
      </c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9" t="n">
        <f aca="false">SUM(B365:FD365)</f>
        <v>1</v>
      </c>
    </row>
    <row r="366" customFormat="false" ht="14.25" hidden="false" customHeight="false" outlineLevel="0" collapsed="false">
      <c r="A366" s="7" t="s">
        <v>525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 t="n">
        <v>1</v>
      </c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9" t="n">
        <f aca="false">SUM(B366:FD366)</f>
        <v>1</v>
      </c>
    </row>
    <row r="367" customFormat="false" ht="14.25" hidden="false" customHeight="false" outlineLevel="0" collapsed="false">
      <c r="A367" s="7" t="s">
        <v>526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 t="n">
        <v>1</v>
      </c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9" t="n">
        <f aca="false">SUM(B367:FD367)</f>
        <v>1</v>
      </c>
    </row>
    <row r="368" customFormat="false" ht="14.25" hidden="false" customHeight="false" outlineLevel="0" collapsed="false">
      <c r="A368" s="7" t="s">
        <v>527</v>
      </c>
      <c r="B368" s="8"/>
      <c r="C368" s="8"/>
      <c r="D368" s="8"/>
      <c r="E368" s="8"/>
      <c r="F368" s="8"/>
      <c r="G368" s="8"/>
      <c r="H368" s="8" t="n">
        <v>1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 t="n">
        <v>1</v>
      </c>
      <c r="BX368" s="8"/>
      <c r="BY368" s="8"/>
      <c r="BZ368" s="8"/>
      <c r="CA368" s="8"/>
      <c r="CB368" s="8"/>
      <c r="CC368" s="8"/>
      <c r="CD368" s="8"/>
      <c r="CE368" s="8" t="n">
        <v>1</v>
      </c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9" t="n">
        <f aca="false">SUM(B368:FD368)</f>
        <v>3</v>
      </c>
    </row>
    <row r="369" customFormat="false" ht="14.25" hidden="false" customHeight="false" outlineLevel="0" collapsed="false">
      <c r="A369" s="7" t="s">
        <v>528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 t="n">
        <v>1</v>
      </c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9" t="n">
        <f aca="false">SUM(B369:FD369)</f>
        <v>1</v>
      </c>
    </row>
    <row r="370" customFormat="false" ht="14.25" hidden="false" customHeight="false" outlineLevel="0" collapsed="false">
      <c r="A370" s="7" t="s">
        <v>529</v>
      </c>
      <c r="B370" s="8"/>
      <c r="C370" s="8"/>
      <c r="D370" s="8"/>
      <c r="E370" s="8"/>
      <c r="F370" s="8"/>
      <c r="G370" s="8"/>
      <c r="H370" s="8" t="n">
        <v>1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 t="n">
        <v>1</v>
      </c>
      <c r="BX370" s="8"/>
      <c r="BY370" s="8"/>
      <c r="BZ370" s="8"/>
      <c r="CA370" s="8"/>
      <c r="CB370" s="8"/>
      <c r="CC370" s="8"/>
      <c r="CD370" s="8"/>
      <c r="CE370" s="8" t="n">
        <v>1</v>
      </c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9" t="n">
        <f aca="false">SUM(B370:FD370)</f>
        <v>3</v>
      </c>
    </row>
    <row r="371" customFormat="false" ht="14.25" hidden="false" customHeight="false" outlineLevel="0" collapsed="false">
      <c r="A371" s="7" t="s">
        <v>530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 t="n">
        <v>1</v>
      </c>
      <c r="W371" s="8"/>
      <c r="X371" s="8"/>
      <c r="Y371" s="8" t="n">
        <v>1</v>
      </c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 t="n">
        <v>1</v>
      </c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 t="n">
        <v>1</v>
      </c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9" t="n">
        <f aca="false">SUM(B371:FD371)</f>
        <v>4</v>
      </c>
    </row>
    <row r="372" customFormat="false" ht="14.25" hidden="false" customHeight="false" outlineLevel="0" collapsed="false">
      <c r="A372" s="7" t="s">
        <v>531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 t="n">
        <v>1</v>
      </c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9" t="n">
        <f aca="false">SUM(B372:FD372)</f>
        <v>1</v>
      </c>
    </row>
    <row r="373" customFormat="false" ht="14.25" hidden="false" customHeight="false" outlineLevel="0" collapsed="false">
      <c r="A373" s="7" t="s">
        <v>532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 t="n">
        <v>1</v>
      </c>
      <c r="V373" s="8" t="n">
        <v>1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9" t="n">
        <f aca="false">SUM(B373:FD373)</f>
        <v>2</v>
      </c>
    </row>
    <row r="374" customFormat="false" ht="14.25" hidden="false" customHeight="false" outlineLevel="0" collapsed="false">
      <c r="A374" s="7" t="s">
        <v>533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 t="n">
        <v>1</v>
      </c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9" t="n">
        <f aca="false">SUM(B374:FD374)</f>
        <v>1</v>
      </c>
    </row>
    <row r="375" customFormat="false" ht="14.25" hidden="false" customHeight="false" outlineLevel="0" collapsed="false">
      <c r="A375" s="7" t="s">
        <v>534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 t="n">
        <v>1</v>
      </c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9" t="n">
        <f aca="false">SUM(B375:FD375)</f>
        <v>1</v>
      </c>
    </row>
    <row r="376" customFormat="false" ht="14.25" hidden="false" customHeight="false" outlineLevel="0" collapsed="false">
      <c r="A376" s="7" t="s">
        <v>535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 t="n">
        <v>1</v>
      </c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9" t="n">
        <f aca="false">SUM(B376:FD376)</f>
        <v>1</v>
      </c>
    </row>
    <row r="377" customFormat="false" ht="14.25" hidden="false" customHeight="false" outlineLevel="0" collapsed="false">
      <c r="A377" s="7" t="s">
        <v>536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 t="n">
        <v>1</v>
      </c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9" t="n">
        <f aca="false">SUM(B377:FD377)</f>
        <v>1</v>
      </c>
    </row>
    <row r="378" customFormat="false" ht="14.25" hidden="false" customHeight="false" outlineLevel="0" collapsed="false">
      <c r="A378" s="7" t="s">
        <v>537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 t="n">
        <v>1</v>
      </c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9" t="n">
        <f aca="false">SUM(B378:FD378)</f>
        <v>1</v>
      </c>
    </row>
    <row r="379" customFormat="false" ht="14.25" hidden="false" customHeight="false" outlineLevel="0" collapsed="false">
      <c r="A379" s="7" t="s">
        <v>538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 t="n">
        <v>1</v>
      </c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9" t="n">
        <f aca="false">SUM(B379:FD379)</f>
        <v>1</v>
      </c>
    </row>
    <row r="380" customFormat="false" ht="14.25" hidden="false" customHeight="false" outlineLevel="0" collapsed="false">
      <c r="A380" s="7" t="s">
        <v>539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 t="n">
        <v>1</v>
      </c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9" t="n">
        <f aca="false">SUM(B380:FD380)</f>
        <v>1</v>
      </c>
    </row>
    <row r="381" customFormat="false" ht="14.25" hidden="false" customHeight="false" outlineLevel="0" collapsed="false">
      <c r="A381" s="7" t="s">
        <v>540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 t="n">
        <v>1</v>
      </c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9" t="n">
        <f aca="false">SUM(B381:FD381)</f>
        <v>1</v>
      </c>
    </row>
    <row r="382" customFormat="false" ht="14.25" hidden="false" customHeight="false" outlineLevel="0" collapsed="false">
      <c r="A382" s="7" t="s">
        <v>541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 t="n">
        <v>1</v>
      </c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 t="n">
        <v>1</v>
      </c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 t="n">
        <v>1</v>
      </c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9" t="n">
        <f aca="false">SUM(B382:FD382)</f>
        <v>3</v>
      </c>
    </row>
    <row r="383" customFormat="false" ht="14.25" hidden="false" customHeight="false" outlineLevel="0" collapsed="false">
      <c r="A383" s="7" t="s">
        <v>542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 t="n">
        <v>1</v>
      </c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9" t="n">
        <f aca="false">SUM(B383:FD383)</f>
        <v>1</v>
      </c>
    </row>
    <row r="384" customFormat="false" ht="14.25" hidden="false" customHeight="false" outlineLevel="0" collapsed="false">
      <c r="A384" s="7" t="s">
        <v>543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 t="n">
        <v>1</v>
      </c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 t="n">
        <v>1</v>
      </c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9" t="n">
        <f aca="false">SUM(B384:FD384)</f>
        <v>2</v>
      </c>
    </row>
    <row r="385" customFormat="false" ht="14.25" hidden="false" customHeight="false" outlineLevel="0" collapsed="false">
      <c r="A385" s="7" t="s">
        <v>544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 t="n">
        <v>1</v>
      </c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9" t="n">
        <f aca="false">SUM(B385:FD385)</f>
        <v>1</v>
      </c>
    </row>
    <row r="386" customFormat="false" ht="14.25" hidden="false" customHeight="false" outlineLevel="0" collapsed="false">
      <c r="A386" s="7" t="s">
        <v>545</v>
      </c>
      <c r="B386" s="8" t="n">
        <v>1</v>
      </c>
      <c r="C386" s="8" t="n">
        <v>1</v>
      </c>
      <c r="D386" s="8" t="n">
        <v>1</v>
      </c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 t="n">
        <v>1</v>
      </c>
      <c r="R386" s="8"/>
      <c r="S386" s="8"/>
      <c r="T386" s="8"/>
      <c r="U386" s="8"/>
      <c r="V386" s="8"/>
      <c r="W386" s="8"/>
      <c r="X386" s="8"/>
      <c r="Y386" s="8"/>
      <c r="Z386" s="8" t="n">
        <v>1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 t="n">
        <v>1</v>
      </c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 t="n">
        <v>1</v>
      </c>
      <c r="BJ386" s="8"/>
      <c r="BK386" s="8"/>
      <c r="BL386" s="8"/>
      <c r="BM386" s="8"/>
      <c r="BN386" s="8"/>
      <c r="BO386" s="8"/>
      <c r="BP386" s="8"/>
      <c r="BQ386" s="8" t="n">
        <v>1</v>
      </c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 t="n">
        <v>1</v>
      </c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9" t="n">
        <f aca="false">SUM(B386:FD386)</f>
        <v>9</v>
      </c>
    </row>
    <row r="387" customFormat="false" ht="14.25" hidden="false" customHeight="false" outlineLevel="0" collapsed="false">
      <c r="A387" s="7" t="s">
        <v>546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 t="n">
        <v>1</v>
      </c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9" t="n">
        <f aca="false">SUM(B387:FD387)</f>
        <v>1</v>
      </c>
    </row>
    <row r="388" customFormat="false" ht="14.25" hidden="false" customHeight="false" outlineLevel="0" collapsed="false">
      <c r="A388" s="7" t="s">
        <v>547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 t="n">
        <v>1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 t="n">
        <v>1</v>
      </c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9" t="n">
        <f aca="false">SUM(B388:FD388)</f>
        <v>2</v>
      </c>
    </row>
    <row r="389" customFormat="false" ht="14.25" hidden="false" customHeight="false" outlineLevel="0" collapsed="false">
      <c r="A389" s="7" t="s">
        <v>548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 t="n">
        <v>1</v>
      </c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 t="n">
        <v>1</v>
      </c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 t="n">
        <v>1</v>
      </c>
      <c r="EE389" s="8"/>
      <c r="EF389" s="8"/>
      <c r="EG389" s="8"/>
      <c r="EH389" s="8"/>
      <c r="EI389" s="8" t="n">
        <v>1</v>
      </c>
      <c r="EJ389" s="8"/>
      <c r="EK389" s="8"/>
      <c r="EL389" s="8" t="n">
        <v>1</v>
      </c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9" t="n">
        <f aca="false">SUM(B389:FD389)</f>
        <v>5</v>
      </c>
    </row>
    <row r="390" customFormat="false" ht="14.25" hidden="false" customHeight="false" outlineLevel="0" collapsed="false">
      <c r="A390" s="7" t="s">
        <v>549</v>
      </c>
      <c r="B390" s="8"/>
      <c r="C390" s="8"/>
      <c r="D390" s="8"/>
      <c r="E390" s="8" t="n">
        <v>1</v>
      </c>
      <c r="F390" s="8"/>
      <c r="G390" s="8"/>
      <c r="H390" s="8" t="n">
        <v>1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 t="n">
        <v>1</v>
      </c>
      <c r="W390" s="8"/>
      <c r="X390" s="8" t="n">
        <v>1</v>
      </c>
      <c r="Y390" s="8" t="n">
        <v>1</v>
      </c>
      <c r="Z390" s="8"/>
      <c r="AA390" s="8"/>
      <c r="AB390" s="8"/>
      <c r="AC390" s="8"/>
      <c r="AD390" s="8"/>
      <c r="AE390" s="8"/>
      <c r="AF390" s="8"/>
      <c r="AG390" s="8"/>
      <c r="AH390" s="8"/>
      <c r="AI390" s="8" t="n">
        <v>1</v>
      </c>
      <c r="AJ390" s="8" t="n">
        <v>1</v>
      </c>
      <c r="AK390" s="8" t="n">
        <v>1</v>
      </c>
      <c r="AL390" s="8"/>
      <c r="AM390" s="8"/>
      <c r="AN390" s="8" t="n">
        <v>1</v>
      </c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 t="n">
        <v>1</v>
      </c>
      <c r="BX390" s="8"/>
      <c r="BY390" s="8"/>
      <c r="BZ390" s="8"/>
      <c r="CA390" s="8"/>
      <c r="CB390" s="8"/>
      <c r="CC390" s="8"/>
      <c r="CD390" s="8"/>
      <c r="CE390" s="8" t="n">
        <v>1</v>
      </c>
      <c r="CF390" s="8"/>
      <c r="CG390" s="8"/>
      <c r="CH390" s="8"/>
      <c r="CI390" s="8"/>
      <c r="CJ390" s="8" t="n">
        <v>1</v>
      </c>
      <c r="CK390" s="8"/>
      <c r="CL390" s="8"/>
      <c r="CM390" s="8"/>
      <c r="CN390" s="8"/>
      <c r="CO390" s="8" t="n">
        <v>1</v>
      </c>
      <c r="CP390" s="8"/>
      <c r="CQ390" s="8" t="n">
        <v>1</v>
      </c>
      <c r="CR390" s="8" t="n">
        <v>2</v>
      </c>
      <c r="CS390" s="8"/>
      <c r="CT390" s="8"/>
      <c r="CU390" s="8" t="n">
        <v>1</v>
      </c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 t="n">
        <v>1</v>
      </c>
      <c r="DG390" s="8" t="n">
        <v>1</v>
      </c>
      <c r="DH390" s="8"/>
      <c r="DI390" s="8"/>
      <c r="DJ390" s="8"/>
      <c r="DK390" s="8"/>
      <c r="DL390" s="8"/>
      <c r="DM390" s="8"/>
      <c r="DN390" s="8" t="n">
        <v>1</v>
      </c>
      <c r="DO390" s="8" t="n">
        <v>1</v>
      </c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 t="n">
        <v>1</v>
      </c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9" t="n">
        <f aca="false">SUM(B390:FD390)</f>
        <v>22</v>
      </c>
    </row>
    <row r="391" customFormat="false" ht="14.25" hidden="false" customHeight="false" outlineLevel="0" collapsed="false">
      <c r="A391" s="7" t="s">
        <v>550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 t="n">
        <v>1</v>
      </c>
      <c r="T391" s="8"/>
      <c r="U391" s="8" t="n">
        <v>1</v>
      </c>
      <c r="V391" s="8"/>
      <c r="W391" s="8"/>
      <c r="X391" s="8"/>
      <c r="Y391" s="8"/>
      <c r="Z391" s="8"/>
      <c r="AA391" s="8" t="n">
        <v>1</v>
      </c>
      <c r="AB391" s="8" t="n">
        <v>1</v>
      </c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 t="n">
        <v>1</v>
      </c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 t="n">
        <v>1</v>
      </c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 t="n">
        <v>1</v>
      </c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 t="n">
        <v>1</v>
      </c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9" t="n">
        <f aca="false">SUM(B391:FD391)</f>
        <v>8</v>
      </c>
    </row>
    <row r="392" customFormat="false" ht="14.25" hidden="false" customHeight="false" outlineLevel="0" collapsed="false">
      <c r="A392" s="7" t="s">
        <v>551</v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 t="n">
        <v>1</v>
      </c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9" t="n">
        <f aca="false">SUM(B392:FD392)</f>
        <v>1</v>
      </c>
    </row>
    <row r="393" customFormat="false" ht="14.25" hidden="false" customHeight="false" outlineLevel="0" collapsed="false">
      <c r="A393" s="7" t="s">
        <v>552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 t="n">
        <v>1</v>
      </c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9" t="n">
        <f aca="false">SUM(B393:FD393)</f>
        <v>1</v>
      </c>
    </row>
    <row r="394" customFormat="false" ht="14.25" hidden="false" customHeight="false" outlineLevel="0" collapsed="false">
      <c r="A394" s="7" t="s">
        <v>553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 t="n">
        <v>1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 t="n">
        <v>1</v>
      </c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9" t="n">
        <f aca="false">SUM(B394:FD394)</f>
        <v>2</v>
      </c>
    </row>
    <row r="395" customFormat="false" ht="14.25" hidden="false" customHeight="false" outlineLevel="0" collapsed="false">
      <c r="A395" s="7" t="s">
        <v>554</v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 t="n">
        <v>1</v>
      </c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9" t="n">
        <f aca="false">SUM(B395:FD395)</f>
        <v>1</v>
      </c>
    </row>
    <row r="396" customFormat="false" ht="14.25" hidden="false" customHeight="false" outlineLevel="0" collapsed="false">
      <c r="A396" s="7" t="s">
        <v>555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 t="n">
        <v>1</v>
      </c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9" t="n">
        <f aca="false">SUM(B396:FD396)</f>
        <v>1</v>
      </c>
    </row>
    <row r="397" customFormat="false" ht="14.25" hidden="false" customHeight="false" outlineLevel="0" collapsed="false">
      <c r="A397" s="7" t="s">
        <v>556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 t="n">
        <v>1</v>
      </c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 t="n">
        <v>1</v>
      </c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 t="n">
        <v>1</v>
      </c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9" t="n">
        <f aca="false">SUM(B397:FD397)</f>
        <v>3</v>
      </c>
    </row>
    <row r="398" customFormat="false" ht="14.25" hidden="false" customHeight="false" outlineLevel="0" collapsed="false">
      <c r="A398" s="7" t="s">
        <v>557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 t="n">
        <v>1</v>
      </c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9" t="n">
        <f aca="false">SUM(B398:FD398)</f>
        <v>1</v>
      </c>
    </row>
    <row r="399" customFormat="false" ht="14.25" hidden="false" customHeight="false" outlineLevel="0" collapsed="false">
      <c r="A399" s="7" t="s">
        <v>558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 t="n">
        <v>1</v>
      </c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9" t="n">
        <f aca="false">SUM(B399:FD399)</f>
        <v>1</v>
      </c>
    </row>
    <row r="400" customFormat="false" ht="14.25" hidden="false" customHeight="false" outlineLevel="0" collapsed="false">
      <c r="A400" s="7" t="s">
        <v>559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 t="n">
        <v>1</v>
      </c>
      <c r="W400" s="8"/>
      <c r="X400" s="8" t="n">
        <v>1</v>
      </c>
      <c r="Y400" s="8"/>
      <c r="Z400" s="8"/>
      <c r="AA400" s="8"/>
      <c r="AB400" s="8"/>
      <c r="AC400" s="8"/>
      <c r="AD400" s="8"/>
      <c r="AE400" s="8"/>
      <c r="AF400" s="8" t="n">
        <v>1</v>
      </c>
      <c r="AG400" s="8"/>
      <c r="AH400" s="8"/>
      <c r="AI400" s="8"/>
      <c r="AJ400" s="8"/>
      <c r="AK400" s="8"/>
      <c r="AL400" s="8"/>
      <c r="AM400" s="8" t="n">
        <v>1</v>
      </c>
      <c r="AN400" s="8"/>
      <c r="AO400" s="8" t="n">
        <v>1</v>
      </c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 t="n">
        <v>1</v>
      </c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9" t="n">
        <f aca="false">SUM(B400:FD400)</f>
        <v>6</v>
      </c>
    </row>
    <row r="401" customFormat="false" ht="14.25" hidden="false" customHeight="false" outlineLevel="0" collapsed="false">
      <c r="A401" s="7" t="s">
        <v>560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 t="n">
        <v>1</v>
      </c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9" t="n">
        <f aca="false">SUM(B401:FD401)</f>
        <v>1</v>
      </c>
    </row>
    <row r="402" customFormat="false" ht="14.25" hidden="false" customHeight="false" outlineLevel="0" collapsed="false">
      <c r="A402" s="7" t="s">
        <v>561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 t="n">
        <v>1</v>
      </c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 t="n">
        <v>1</v>
      </c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 t="n">
        <v>1</v>
      </c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9" t="n">
        <f aca="false">SUM(B402:FD402)</f>
        <v>3</v>
      </c>
    </row>
    <row r="403" customFormat="false" ht="14.25" hidden="false" customHeight="false" outlineLevel="0" collapsed="false">
      <c r="A403" s="7" t="s">
        <v>562</v>
      </c>
      <c r="B403" s="8"/>
      <c r="C403" s="8"/>
      <c r="D403" s="8"/>
      <c r="E403" s="8"/>
      <c r="F403" s="8"/>
      <c r="G403" s="8" t="n">
        <v>1</v>
      </c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 t="n">
        <v>1</v>
      </c>
      <c r="Z403" s="8"/>
      <c r="AA403" s="8"/>
      <c r="AB403" s="8"/>
      <c r="AC403" s="8" t="n">
        <v>1</v>
      </c>
      <c r="AD403" s="8"/>
      <c r="AE403" s="8"/>
      <c r="AF403" s="8"/>
      <c r="AG403" s="8"/>
      <c r="AH403" s="8" t="n">
        <v>1</v>
      </c>
      <c r="AI403" s="8"/>
      <c r="AJ403" s="8"/>
      <c r="AK403" s="8"/>
      <c r="AL403" s="8"/>
      <c r="AM403" s="8" t="n">
        <v>1</v>
      </c>
      <c r="AN403" s="8"/>
      <c r="AO403" s="8"/>
      <c r="AP403" s="8" t="n">
        <v>1</v>
      </c>
      <c r="AQ403" s="8"/>
      <c r="AR403" s="8" t="n">
        <v>1</v>
      </c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 t="n">
        <v>1</v>
      </c>
      <c r="BJ403" s="8" t="n">
        <v>1</v>
      </c>
      <c r="BK403" s="8"/>
      <c r="BL403" s="8"/>
      <c r="BM403" s="8" t="n">
        <v>1</v>
      </c>
      <c r="BN403" s="8"/>
      <c r="BO403" s="8"/>
      <c r="BP403" s="8"/>
      <c r="BQ403" s="8" t="n">
        <v>1</v>
      </c>
      <c r="BR403" s="8" t="n">
        <v>1</v>
      </c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 t="n">
        <v>1</v>
      </c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 t="n">
        <v>1</v>
      </c>
      <c r="DQ403" s="8" t="n">
        <v>1</v>
      </c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 t="n">
        <v>1</v>
      </c>
      <c r="EL403" s="8"/>
      <c r="EM403" s="8"/>
      <c r="EN403" s="8" t="n">
        <v>1</v>
      </c>
      <c r="EO403" s="8"/>
      <c r="EP403" s="8" t="n">
        <v>1</v>
      </c>
      <c r="EQ403" s="8"/>
      <c r="ER403" s="8"/>
      <c r="ES403" s="8" t="n">
        <v>1</v>
      </c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9" t="n">
        <f aca="false">SUM(B403:FD403)</f>
        <v>19</v>
      </c>
    </row>
    <row r="404" customFormat="false" ht="14.25" hidden="false" customHeight="false" outlineLevel="0" collapsed="false">
      <c r="A404" s="7" t="s">
        <v>563</v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 t="n">
        <v>1</v>
      </c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9" t="n">
        <f aca="false">SUM(B404:FD404)</f>
        <v>1</v>
      </c>
    </row>
    <row r="405" customFormat="false" ht="14.25" hidden="false" customHeight="false" outlineLevel="0" collapsed="false">
      <c r="A405" s="7" t="s">
        <v>564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 t="n">
        <v>1</v>
      </c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 t="n">
        <v>1</v>
      </c>
      <c r="ES405" s="8"/>
      <c r="ET405" s="8"/>
      <c r="EU405" s="8"/>
      <c r="EV405" s="8" t="n">
        <v>1</v>
      </c>
      <c r="EW405" s="8"/>
      <c r="EX405" s="8"/>
      <c r="EY405" s="8"/>
      <c r="EZ405" s="8"/>
      <c r="FA405" s="8"/>
      <c r="FB405" s="8"/>
      <c r="FC405" s="8"/>
      <c r="FD405" s="8"/>
      <c r="FE405" s="9" t="n">
        <f aca="false">SUM(B405:FD405)</f>
        <v>3</v>
      </c>
    </row>
    <row r="406" customFormat="false" ht="14.25" hidden="false" customHeight="false" outlineLevel="0" collapsed="false">
      <c r="A406" s="7" t="s">
        <v>565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 t="n">
        <v>1</v>
      </c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9" t="n">
        <f aca="false">SUM(B406:FD406)</f>
        <v>1</v>
      </c>
    </row>
    <row r="407" customFormat="false" ht="14.25" hidden="false" customHeight="false" outlineLevel="0" collapsed="false">
      <c r="A407" s="7" t="s">
        <v>566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 t="n">
        <v>1</v>
      </c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 t="n">
        <v>1</v>
      </c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9" t="n">
        <f aca="false">SUM(B407:FD407)</f>
        <v>2</v>
      </c>
    </row>
    <row r="408" customFormat="false" ht="14.25" hidden="false" customHeight="false" outlineLevel="0" collapsed="false">
      <c r="A408" s="7" t="s">
        <v>567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 t="n">
        <v>1</v>
      </c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9" t="n">
        <f aca="false">SUM(B408:FD408)</f>
        <v>1</v>
      </c>
    </row>
    <row r="409" customFormat="false" ht="14.25" hidden="false" customHeight="false" outlineLevel="0" collapsed="false">
      <c r="A409" s="7" t="s">
        <v>568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 t="n">
        <v>1</v>
      </c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9" t="n">
        <f aca="false">SUM(B409:FD409)</f>
        <v>1</v>
      </c>
    </row>
    <row r="410" customFormat="false" ht="14.25" hidden="false" customHeight="false" outlineLevel="0" collapsed="false">
      <c r="A410" s="7" t="s">
        <v>569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 t="n">
        <v>1</v>
      </c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9" t="n">
        <f aca="false">SUM(B410:FD410)</f>
        <v>1</v>
      </c>
    </row>
    <row r="411" customFormat="false" ht="14.25" hidden="false" customHeight="false" outlineLevel="0" collapsed="false">
      <c r="A411" s="7" t="s">
        <v>570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 t="n">
        <v>1</v>
      </c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9" t="n">
        <f aca="false">SUM(B411:FD411)</f>
        <v>1</v>
      </c>
    </row>
    <row r="412" customFormat="false" ht="14.25" hidden="false" customHeight="false" outlineLevel="0" collapsed="false">
      <c r="A412" s="7" t="s">
        <v>571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 t="n">
        <v>1</v>
      </c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9" t="n">
        <f aca="false">SUM(B412:FD412)</f>
        <v>1</v>
      </c>
    </row>
    <row r="413" customFormat="false" ht="14.25" hidden="false" customHeight="false" outlineLevel="0" collapsed="false">
      <c r="A413" s="7" t="s">
        <v>572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 t="n">
        <v>1</v>
      </c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9" t="n">
        <f aca="false">SUM(B413:FD413)</f>
        <v>1</v>
      </c>
    </row>
    <row r="414" customFormat="false" ht="14.25" hidden="false" customHeight="false" outlineLevel="0" collapsed="false">
      <c r="A414" s="7" t="s">
        <v>573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 t="n">
        <v>1</v>
      </c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9" t="n">
        <f aca="false">SUM(B414:FD414)</f>
        <v>1</v>
      </c>
    </row>
    <row r="415" customFormat="false" ht="14.25" hidden="false" customHeight="false" outlineLevel="0" collapsed="false">
      <c r="A415" s="7" t="s">
        <v>574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 t="n">
        <v>1</v>
      </c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9" t="n">
        <f aca="false">SUM(B415:FD415)</f>
        <v>1</v>
      </c>
    </row>
    <row r="416" customFormat="false" ht="14.25" hidden="false" customHeight="false" outlineLevel="0" collapsed="false">
      <c r="A416" s="7" t="s">
        <v>575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 t="n">
        <v>1</v>
      </c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9" t="n">
        <f aca="false">SUM(B416:FD416)</f>
        <v>1</v>
      </c>
    </row>
    <row r="417" customFormat="false" ht="14.25" hidden="false" customHeight="false" outlineLevel="0" collapsed="false">
      <c r="A417" s="7" t="s">
        <v>576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 t="n">
        <v>1</v>
      </c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9" t="n">
        <f aca="false">SUM(B417:FD417)</f>
        <v>1</v>
      </c>
    </row>
    <row r="418" customFormat="false" ht="14.25" hidden="false" customHeight="false" outlineLevel="0" collapsed="false">
      <c r="A418" s="7" t="s">
        <v>577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 t="n">
        <v>1</v>
      </c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 t="n">
        <v>1</v>
      </c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9" t="n">
        <f aca="false">SUM(B418:FD418)</f>
        <v>2</v>
      </c>
    </row>
    <row r="419" customFormat="false" ht="14.25" hidden="false" customHeight="false" outlineLevel="0" collapsed="false">
      <c r="A419" s="7" t="s">
        <v>578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 t="n">
        <v>1</v>
      </c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 t="n">
        <v>1</v>
      </c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 t="n">
        <v>1</v>
      </c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9" t="n">
        <f aca="false">SUM(B419:FD419)</f>
        <v>3</v>
      </c>
    </row>
    <row r="420" customFormat="false" ht="14.25" hidden="false" customHeight="false" outlineLevel="0" collapsed="false">
      <c r="A420" s="7" t="s">
        <v>579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 t="n">
        <v>1</v>
      </c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9" t="n">
        <f aca="false">SUM(B420:FD420)</f>
        <v>1</v>
      </c>
    </row>
    <row r="421" customFormat="false" ht="14.25" hidden="false" customHeight="false" outlineLevel="0" collapsed="false">
      <c r="A421" s="7" t="s">
        <v>580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 t="n">
        <v>1</v>
      </c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 t="n">
        <v>1</v>
      </c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9" t="n">
        <f aca="false">SUM(B421:FD421)</f>
        <v>2</v>
      </c>
    </row>
    <row r="422" customFormat="false" ht="14.25" hidden="false" customHeight="false" outlineLevel="0" collapsed="false">
      <c r="A422" s="7" t="s">
        <v>581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 t="n">
        <v>1</v>
      </c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9" t="n">
        <f aca="false">SUM(B422:FD422)</f>
        <v>1</v>
      </c>
    </row>
    <row r="423" customFormat="false" ht="14.25" hidden="false" customHeight="false" outlineLevel="0" collapsed="false">
      <c r="A423" s="7" t="s">
        <v>582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 t="n">
        <v>1</v>
      </c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9" t="n">
        <f aca="false">SUM(B423:FD423)</f>
        <v>1</v>
      </c>
    </row>
    <row r="424" customFormat="false" ht="14.25" hidden="false" customHeight="false" outlineLevel="0" collapsed="false">
      <c r="A424" s="7" t="s">
        <v>583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 t="n">
        <v>1</v>
      </c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9" t="n">
        <f aca="false">SUM(B424:FD424)</f>
        <v>1</v>
      </c>
    </row>
    <row r="425" customFormat="false" ht="14.25" hidden="false" customHeight="false" outlineLevel="0" collapsed="false">
      <c r="A425" s="7" t="s">
        <v>584</v>
      </c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 t="n">
        <v>1</v>
      </c>
      <c r="BO425" s="8"/>
      <c r="BP425" s="8"/>
      <c r="BQ425" s="8"/>
      <c r="BR425" s="8"/>
      <c r="BS425" s="8" t="n">
        <v>1</v>
      </c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 t="n">
        <v>1</v>
      </c>
      <c r="ES425" s="8"/>
      <c r="ET425" s="8"/>
      <c r="EU425" s="8"/>
      <c r="EV425" s="8" t="n">
        <v>1</v>
      </c>
      <c r="EW425" s="8"/>
      <c r="EX425" s="8"/>
      <c r="EY425" s="8"/>
      <c r="EZ425" s="8"/>
      <c r="FA425" s="8"/>
      <c r="FB425" s="8"/>
      <c r="FC425" s="8"/>
      <c r="FD425" s="8"/>
      <c r="FE425" s="9" t="n">
        <f aca="false">SUM(B425:FD425)</f>
        <v>4</v>
      </c>
    </row>
    <row r="426" customFormat="false" ht="14.25" hidden="false" customHeight="false" outlineLevel="0" collapsed="false">
      <c r="A426" s="7" t="s">
        <v>585</v>
      </c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 t="n">
        <v>1</v>
      </c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9" t="n">
        <f aca="false">SUM(B426:FD426)</f>
        <v>1</v>
      </c>
    </row>
    <row r="427" customFormat="false" ht="14.25" hidden="false" customHeight="false" outlineLevel="0" collapsed="false">
      <c r="A427" s="7" t="s">
        <v>586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 t="n">
        <v>1</v>
      </c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9" t="n">
        <f aca="false">SUM(B427:FD427)</f>
        <v>1</v>
      </c>
    </row>
    <row r="428" customFormat="false" ht="14.25" hidden="false" customHeight="false" outlineLevel="0" collapsed="false">
      <c r="A428" s="7" t="s">
        <v>587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 t="n">
        <v>1</v>
      </c>
      <c r="AI428" s="8" t="n">
        <v>1</v>
      </c>
      <c r="AJ428" s="8"/>
      <c r="AK428" s="8"/>
      <c r="AL428" s="8" t="n">
        <v>1</v>
      </c>
      <c r="AM428" s="8" t="n">
        <v>1</v>
      </c>
      <c r="AN428" s="8"/>
      <c r="AO428" s="8"/>
      <c r="AP428" s="8" t="n">
        <v>1</v>
      </c>
      <c r="AQ428" s="8"/>
      <c r="AR428" s="8"/>
      <c r="AS428" s="8"/>
      <c r="AT428" s="8"/>
      <c r="AU428" s="8" t="n">
        <v>1</v>
      </c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 t="n">
        <v>1</v>
      </c>
      <c r="CS428" s="8"/>
      <c r="CT428" s="8"/>
      <c r="CU428" s="8" t="n">
        <v>1</v>
      </c>
      <c r="CV428" s="8"/>
      <c r="CW428" s="8"/>
      <c r="CX428" s="8"/>
      <c r="CY428" s="8"/>
      <c r="CZ428" s="8"/>
      <c r="DA428" s="8" t="n">
        <v>1</v>
      </c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 t="n">
        <v>1</v>
      </c>
      <c r="DQ428" s="8" t="n">
        <v>1</v>
      </c>
      <c r="DR428" s="8"/>
      <c r="DS428" s="8" t="n">
        <v>1</v>
      </c>
      <c r="DT428" s="8"/>
      <c r="DU428" s="8"/>
      <c r="DV428" s="8"/>
      <c r="DW428" s="8"/>
      <c r="DX428" s="8" t="n">
        <v>1</v>
      </c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9" t="n">
        <f aca="false">SUM(B428:FD428)</f>
        <v>13</v>
      </c>
    </row>
    <row r="429" customFormat="false" ht="14.25" hidden="false" customHeight="false" outlineLevel="0" collapsed="false">
      <c r="A429" s="7" t="s">
        <v>588</v>
      </c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 t="n">
        <v>1</v>
      </c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9" t="n">
        <f aca="false">SUM(B429:FD429)</f>
        <v>1</v>
      </c>
    </row>
    <row r="430" customFormat="false" ht="14.25" hidden="false" customHeight="false" outlineLevel="0" collapsed="false">
      <c r="A430" s="7" t="s">
        <v>589</v>
      </c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 t="n">
        <v>1</v>
      </c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9" t="n">
        <f aca="false">SUM(B430:FD430)</f>
        <v>1</v>
      </c>
    </row>
    <row r="431" customFormat="false" ht="14.25" hidden="false" customHeight="false" outlineLevel="0" collapsed="false">
      <c r="A431" s="7" t="s">
        <v>590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 t="n">
        <v>1</v>
      </c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9" t="n">
        <f aca="false">SUM(B431:FD431)</f>
        <v>1</v>
      </c>
    </row>
    <row r="432" customFormat="false" ht="14.25" hidden="false" customHeight="false" outlineLevel="0" collapsed="false">
      <c r="A432" s="7" t="s">
        <v>591</v>
      </c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 t="n">
        <v>1</v>
      </c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9" t="n">
        <f aca="false">SUM(B432:FD432)</f>
        <v>1</v>
      </c>
    </row>
    <row r="433" customFormat="false" ht="14.25" hidden="false" customHeight="false" outlineLevel="0" collapsed="false">
      <c r="A433" s="7" t="s">
        <v>592</v>
      </c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 t="n">
        <v>1</v>
      </c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9" t="n">
        <f aca="false">SUM(B433:FD433)</f>
        <v>1</v>
      </c>
    </row>
    <row r="434" customFormat="false" ht="14.25" hidden="false" customHeight="false" outlineLevel="0" collapsed="false">
      <c r="A434" s="7" t="s">
        <v>593</v>
      </c>
      <c r="B434" s="8"/>
      <c r="C434" s="8"/>
      <c r="D434" s="8"/>
      <c r="E434" s="8"/>
      <c r="F434" s="8"/>
      <c r="G434" s="8" t="n">
        <v>1</v>
      </c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 t="n">
        <v>1</v>
      </c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 t="n">
        <v>1</v>
      </c>
      <c r="AI434" s="8" t="n">
        <v>1</v>
      </c>
      <c r="AJ434" s="8" t="n">
        <v>1</v>
      </c>
      <c r="AK434" s="8"/>
      <c r="AL434" s="8"/>
      <c r="AM434" s="8" t="n">
        <v>1</v>
      </c>
      <c r="AN434" s="8"/>
      <c r="AO434" s="8" t="n">
        <v>1</v>
      </c>
      <c r="AP434" s="8"/>
      <c r="AQ434" s="8"/>
      <c r="AR434" s="8"/>
      <c r="AS434" s="8"/>
      <c r="AT434" s="8"/>
      <c r="AU434" s="8" t="n">
        <v>1</v>
      </c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 t="n">
        <v>1</v>
      </c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 t="n">
        <v>1</v>
      </c>
      <c r="BW434" s="8"/>
      <c r="BX434" s="8"/>
      <c r="BY434" s="8"/>
      <c r="BZ434" s="8" t="n">
        <v>1</v>
      </c>
      <c r="CA434" s="8"/>
      <c r="CB434" s="8"/>
      <c r="CC434" s="8"/>
      <c r="CD434" s="8"/>
      <c r="CE434" s="8"/>
      <c r="CF434" s="8"/>
      <c r="CG434" s="8"/>
      <c r="CH434" s="8" t="n">
        <v>1</v>
      </c>
      <c r="CI434" s="8"/>
      <c r="CJ434" s="8"/>
      <c r="CK434" s="8"/>
      <c r="CL434" s="8"/>
      <c r="CM434" s="8"/>
      <c r="CN434" s="8"/>
      <c r="CO434" s="8" t="n">
        <v>1</v>
      </c>
      <c r="CP434" s="8" t="n">
        <v>1</v>
      </c>
      <c r="CQ434" s="8" t="n">
        <v>1</v>
      </c>
      <c r="CR434" s="8"/>
      <c r="CS434" s="8"/>
      <c r="CT434" s="8"/>
      <c r="CU434" s="8"/>
      <c r="CV434" s="8" t="n">
        <v>1</v>
      </c>
      <c r="CW434" s="8"/>
      <c r="CX434" s="8"/>
      <c r="CY434" s="8"/>
      <c r="CZ434" s="8" t="n">
        <v>1</v>
      </c>
      <c r="DA434" s="8" t="n">
        <v>1</v>
      </c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 t="n">
        <v>1</v>
      </c>
      <c r="DO434" s="8" t="n">
        <v>1</v>
      </c>
      <c r="DP434" s="8" t="n">
        <v>1</v>
      </c>
      <c r="DQ434" s="8"/>
      <c r="DR434" s="8" t="n">
        <v>1</v>
      </c>
      <c r="DS434" s="8"/>
      <c r="DT434" s="8"/>
      <c r="DU434" s="8"/>
      <c r="DV434" s="8"/>
      <c r="DW434" s="8"/>
      <c r="DX434" s="8"/>
      <c r="DY434" s="8"/>
      <c r="DZ434" s="8" t="n">
        <v>1</v>
      </c>
      <c r="EA434" s="8"/>
      <c r="EB434" s="8"/>
      <c r="EC434" s="8"/>
      <c r="ED434" s="8"/>
      <c r="EE434" s="8"/>
      <c r="EF434" s="8"/>
      <c r="EG434" s="8"/>
      <c r="EH434" s="8"/>
      <c r="EI434" s="8"/>
      <c r="EJ434" s="8" t="n">
        <v>1</v>
      </c>
      <c r="EK434" s="8"/>
      <c r="EL434" s="8"/>
      <c r="EM434" s="8"/>
      <c r="EN434" s="8" t="n">
        <v>1</v>
      </c>
      <c r="EO434" s="8"/>
      <c r="EP434" s="8" t="n">
        <v>1</v>
      </c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9" t="n">
        <f aca="false">SUM(B434:FD434)</f>
        <v>26</v>
      </c>
    </row>
    <row r="435" customFormat="false" ht="14.25" hidden="false" customHeight="false" outlineLevel="0" collapsed="false">
      <c r="A435" s="7" t="s">
        <v>594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 t="n">
        <v>1</v>
      </c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 t="n">
        <v>1</v>
      </c>
      <c r="BX435" s="8"/>
      <c r="BY435" s="8"/>
      <c r="BZ435" s="8" t="n">
        <v>1</v>
      </c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 t="n">
        <v>1</v>
      </c>
      <c r="EN435" s="8"/>
      <c r="EO435" s="8"/>
      <c r="EP435" s="8"/>
      <c r="EQ435" s="8"/>
      <c r="ER435" s="8"/>
      <c r="ES435" s="8"/>
      <c r="ET435" s="8" t="n">
        <v>1</v>
      </c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9" t="n">
        <f aca="false">SUM(B435:FD435)</f>
        <v>5</v>
      </c>
    </row>
    <row r="436" customFormat="false" ht="14.25" hidden="false" customHeight="false" outlineLevel="0" collapsed="false">
      <c r="A436" s="7" t="s">
        <v>595</v>
      </c>
      <c r="B436" s="8" t="n">
        <v>1</v>
      </c>
      <c r="C436" s="8" t="n">
        <v>1</v>
      </c>
      <c r="D436" s="8" t="n">
        <v>1</v>
      </c>
      <c r="E436" s="8"/>
      <c r="F436" s="8" t="n">
        <v>1</v>
      </c>
      <c r="G436" s="8"/>
      <c r="H436" s="8" t="n">
        <v>1</v>
      </c>
      <c r="I436" s="8"/>
      <c r="J436" s="8"/>
      <c r="K436" s="8"/>
      <c r="L436" s="8"/>
      <c r="M436" s="8"/>
      <c r="N436" s="8"/>
      <c r="O436" s="8"/>
      <c r="P436" s="8"/>
      <c r="Q436" s="8" t="n">
        <v>1</v>
      </c>
      <c r="R436" s="8"/>
      <c r="S436" s="8"/>
      <c r="T436" s="8"/>
      <c r="U436" s="8"/>
      <c r="V436" s="8"/>
      <c r="W436" s="8"/>
      <c r="X436" s="8"/>
      <c r="Y436" s="8"/>
      <c r="Z436" s="8" t="n">
        <v>1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 t="n">
        <v>1</v>
      </c>
      <c r="AT436" s="8" t="n">
        <v>1</v>
      </c>
      <c r="AU436" s="8"/>
      <c r="AV436" s="8" t="n">
        <v>1</v>
      </c>
      <c r="AW436" s="8"/>
      <c r="AX436" s="8"/>
      <c r="AY436" s="8"/>
      <c r="AZ436" s="8"/>
      <c r="BA436" s="8"/>
      <c r="BB436" s="8" t="n">
        <v>1</v>
      </c>
      <c r="BC436" s="8"/>
      <c r="BD436" s="8"/>
      <c r="BE436" s="8" t="n">
        <v>1</v>
      </c>
      <c r="BF436" s="8"/>
      <c r="BG436" s="8"/>
      <c r="BH436" s="8"/>
      <c r="BI436" s="8" t="n">
        <v>1</v>
      </c>
      <c r="BJ436" s="8"/>
      <c r="BK436" s="8"/>
      <c r="BL436" s="8"/>
      <c r="BM436" s="8"/>
      <c r="BN436" s="8"/>
      <c r="BO436" s="8"/>
      <c r="BP436" s="8"/>
      <c r="BQ436" s="8" t="n">
        <v>1</v>
      </c>
      <c r="BR436" s="8"/>
      <c r="BS436" s="8"/>
      <c r="BT436" s="8"/>
      <c r="BU436" s="8"/>
      <c r="BV436" s="8"/>
      <c r="BW436" s="8" t="n">
        <v>1</v>
      </c>
      <c r="BX436" s="8"/>
      <c r="BY436" s="8"/>
      <c r="BZ436" s="8"/>
      <c r="CA436" s="8"/>
      <c r="CB436" s="8" t="n">
        <v>1</v>
      </c>
      <c r="CC436" s="8"/>
      <c r="CD436" s="8"/>
      <c r="CE436" s="8" t="n">
        <v>1</v>
      </c>
      <c r="CF436" s="8"/>
      <c r="CG436" s="8"/>
      <c r="CH436" s="8" t="n">
        <v>1</v>
      </c>
      <c r="CI436" s="8"/>
      <c r="CJ436" s="8"/>
      <c r="CK436" s="8" t="n">
        <v>1</v>
      </c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 t="n">
        <v>1</v>
      </c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 t="n">
        <v>1</v>
      </c>
      <c r="EI436" s="8"/>
      <c r="EJ436" s="8"/>
      <c r="EK436" s="8"/>
      <c r="EL436" s="8"/>
      <c r="EM436" s="8" t="n">
        <v>1</v>
      </c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9" t="n">
        <f aca="false">SUM(B436:FD436)</f>
        <v>22</v>
      </c>
    </row>
    <row r="437" customFormat="false" ht="14.25" hidden="false" customHeight="false" outlineLevel="0" collapsed="false">
      <c r="A437" s="7" t="s">
        <v>596</v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 t="n">
        <v>1</v>
      </c>
      <c r="W437" s="8"/>
      <c r="X437" s="8" t="n">
        <v>1</v>
      </c>
      <c r="Y437" s="8" t="n">
        <v>1</v>
      </c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 t="n">
        <v>1</v>
      </c>
      <c r="CK437" s="8"/>
      <c r="CL437" s="8"/>
      <c r="CM437" s="8"/>
      <c r="CN437" s="8"/>
      <c r="CO437" s="8"/>
      <c r="CP437" s="8"/>
      <c r="CQ437" s="8"/>
      <c r="CR437" s="8" t="n">
        <v>1</v>
      </c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 t="n">
        <v>1</v>
      </c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 t="n">
        <v>1</v>
      </c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9" t="n">
        <f aca="false">SUM(B437:FD437)</f>
        <v>7</v>
      </c>
    </row>
    <row r="438" customFormat="false" ht="14.25" hidden="false" customHeight="false" outlineLevel="0" collapsed="false">
      <c r="A438" s="7" t="s">
        <v>597</v>
      </c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 t="n">
        <v>1</v>
      </c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9" t="n">
        <f aca="false">SUM(B438:FD438)</f>
        <v>1</v>
      </c>
    </row>
    <row r="439" customFormat="false" ht="14.25" hidden="false" customHeight="false" outlineLevel="0" collapsed="false">
      <c r="A439" s="7" t="s">
        <v>598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 t="n">
        <v>1</v>
      </c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9" t="n">
        <f aca="false">SUM(B439:FD439)</f>
        <v>1</v>
      </c>
    </row>
    <row r="440" customFormat="false" ht="14.25" hidden="false" customHeight="false" outlineLevel="0" collapsed="false">
      <c r="A440" s="7" t="s">
        <v>599</v>
      </c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 t="n">
        <v>1</v>
      </c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9" t="n">
        <f aca="false">SUM(B440:FD440)</f>
        <v>1</v>
      </c>
    </row>
    <row r="441" customFormat="false" ht="14.25" hidden="false" customHeight="false" outlineLevel="0" collapsed="false">
      <c r="A441" s="7" t="s">
        <v>600</v>
      </c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 t="n">
        <v>1</v>
      </c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 t="n">
        <v>1</v>
      </c>
      <c r="EK441" s="8"/>
      <c r="EL441" s="8"/>
      <c r="EM441" s="8"/>
      <c r="EN441" s="8"/>
      <c r="EO441" s="8"/>
      <c r="EP441" s="8"/>
      <c r="EQ441" s="8"/>
      <c r="ER441" s="8" t="n">
        <v>1</v>
      </c>
      <c r="ES441" s="8"/>
      <c r="ET441" s="8"/>
      <c r="EU441" s="8"/>
      <c r="EV441" s="8" t="n">
        <v>1</v>
      </c>
      <c r="EW441" s="8"/>
      <c r="EX441" s="8"/>
      <c r="EY441" s="8"/>
      <c r="EZ441" s="8"/>
      <c r="FA441" s="8"/>
      <c r="FB441" s="8"/>
      <c r="FC441" s="8"/>
      <c r="FD441" s="8"/>
      <c r="FE441" s="9" t="n">
        <f aca="false">SUM(B441:FD441)</f>
        <v>4</v>
      </c>
    </row>
    <row r="442" customFormat="false" ht="14.25" hidden="false" customHeight="false" outlineLevel="0" collapsed="false">
      <c r="A442" s="7" t="s">
        <v>601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 t="n">
        <v>1</v>
      </c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9" t="n">
        <f aca="false">SUM(B442:FD442)</f>
        <v>1</v>
      </c>
    </row>
    <row r="443" customFormat="false" ht="14.25" hidden="false" customHeight="false" outlineLevel="0" collapsed="false">
      <c r="A443" s="7" t="s">
        <v>602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 t="n">
        <v>1</v>
      </c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9" t="n">
        <f aca="false">SUM(B443:FD443)</f>
        <v>1</v>
      </c>
    </row>
    <row r="444" customFormat="false" ht="14.25" hidden="false" customHeight="false" outlineLevel="0" collapsed="false">
      <c r="A444" s="7" t="s">
        <v>603</v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 t="n">
        <v>1</v>
      </c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9" t="n">
        <f aca="false">SUM(B444:FD444)</f>
        <v>1</v>
      </c>
    </row>
    <row r="445" customFormat="false" ht="14.25" hidden="false" customHeight="false" outlineLevel="0" collapsed="false">
      <c r="A445" s="7" t="s">
        <v>604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 t="n">
        <v>1</v>
      </c>
      <c r="AQ445" s="8"/>
      <c r="AR445" s="8"/>
      <c r="AS445" s="8" t="n">
        <v>1</v>
      </c>
      <c r="AT445" s="8"/>
      <c r="AU445" s="8"/>
      <c r="AV445" s="8"/>
      <c r="AW445" s="8"/>
      <c r="AX445" s="8" t="n">
        <v>1</v>
      </c>
      <c r="AY445" s="8"/>
      <c r="AZ445" s="8" t="n">
        <v>1</v>
      </c>
      <c r="BA445" s="8"/>
      <c r="BB445" s="8"/>
      <c r="BC445" s="8"/>
      <c r="BD445" s="8"/>
      <c r="BE445" s="8"/>
      <c r="BF445" s="8"/>
      <c r="BG445" s="8"/>
      <c r="BH445" s="8"/>
      <c r="BI445" s="8"/>
      <c r="BJ445" s="8" t="n">
        <v>1</v>
      </c>
      <c r="BK445" s="8"/>
      <c r="BL445" s="8" t="n">
        <v>1</v>
      </c>
      <c r="BM445" s="8"/>
      <c r="BN445" s="8"/>
      <c r="BO445" s="8"/>
      <c r="BP445" s="8"/>
      <c r="BQ445" s="8"/>
      <c r="BR445" s="8"/>
      <c r="BS445" s="8"/>
      <c r="BT445" s="8"/>
      <c r="BU445" s="8" t="n">
        <v>1</v>
      </c>
      <c r="BV445" s="8"/>
      <c r="BW445" s="8" t="n">
        <v>1</v>
      </c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 t="n">
        <v>1</v>
      </c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 t="n">
        <v>1</v>
      </c>
      <c r="CW445" s="8"/>
      <c r="CX445" s="8"/>
      <c r="CY445" s="8"/>
      <c r="CZ445" s="8"/>
      <c r="DA445" s="8" t="n">
        <v>1</v>
      </c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 t="n">
        <v>1</v>
      </c>
      <c r="EH445" s="8"/>
      <c r="EI445" s="8"/>
      <c r="EJ445" s="8"/>
      <c r="EK445" s="8"/>
      <c r="EL445" s="8" t="n">
        <v>1</v>
      </c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9" t="n">
        <f aca="false">SUM(B445:FD445)</f>
        <v>13</v>
      </c>
    </row>
    <row r="446" customFormat="false" ht="14.25" hidden="false" customHeight="false" outlineLevel="0" collapsed="false">
      <c r="A446" s="7" t="s">
        <v>605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 t="n">
        <v>1</v>
      </c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9" t="n">
        <f aca="false">SUM(B446:FD446)</f>
        <v>1</v>
      </c>
    </row>
    <row r="447" customFormat="false" ht="14.25" hidden="false" customHeight="false" outlineLevel="0" collapsed="false">
      <c r="A447" s="7" t="s">
        <v>606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 t="n">
        <v>1</v>
      </c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9" t="n">
        <f aca="false">SUM(B447:FD447)</f>
        <v>1</v>
      </c>
    </row>
    <row r="448" customFormat="false" ht="14.25" hidden="false" customHeight="false" outlineLevel="0" collapsed="false">
      <c r="A448" s="7" t="s">
        <v>607</v>
      </c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 t="n">
        <v>1</v>
      </c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 t="n">
        <v>1</v>
      </c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9" t="n">
        <f aca="false">SUM(B448:FD448)</f>
        <v>2</v>
      </c>
    </row>
    <row r="449" customFormat="false" ht="14.25" hidden="false" customHeight="false" outlineLevel="0" collapsed="false">
      <c r="A449" s="7" t="s">
        <v>608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 t="n">
        <v>1</v>
      </c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9" t="n">
        <f aca="false">SUM(B449:FD449)</f>
        <v>1</v>
      </c>
    </row>
    <row r="450" customFormat="false" ht="14.25" hidden="false" customHeight="false" outlineLevel="0" collapsed="false">
      <c r="A450" s="7" t="s">
        <v>609</v>
      </c>
      <c r="B450" s="8"/>
      <c r="C450" s="8"/>
      <c r="D450" s="8"/>
      <c r="E450" s="8"/>
      <c r="F450" s="8"/>
      <c r="G450" s="8"/>
      <c r="H450" s="8" t="n">
        <v>1</v>
      </c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 t="n">
        <v>1</v>
      </c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 t="n">
        <v>1</v>
      </c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 t="n">
        <v>1</v>
      </c>
      <c r="EQ450" s="8"/>
      <c r="ER450" s="8"/>
      <c r="ES450" s="8"/>
      <c r="ET450" s="8" t="n">
        <v>1</v>
      </c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9" t="n">
        <f aca="false">SUM(B450:FD450)</f>
        <v>5</v>
      </c>
    </row>
    <row r="451" customFormat="false" ht="14.25" hidden="false" customHeight="false" outlineLevel="0" collapsed="false">
      <c r="A451" s="7" t="s">
        <v>610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 t="n">
        <v>1</v>
      </c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9" t="n">
        <f aca="false">SUM(B451:FD451)</f>
        <v>1</v>
      </c>
    </row>
    <row r="452" customFormat="false" ht="14.25" hidden="false" customHeight="false" outlineLevel="0" collapsed="false">
      <c r="A452" s="7" t="s">
        <v>611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 t="n">
        <v>1</v>
      </c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9" t="n">
        <f aca="false">SUM(B452:FD452)</f>
        <v>1</v>
      </c>
    </row>
    <row r="453" customFormat="false" ht="14.25" hidden="false" customHeight="false" outlineLevel="0" collapsed="false">
      <c r="A453" s="7" t="s">
        <v>612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 t="n">
        <v>1</v>
      </c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9" t="n">
        <f aca="false">SUM(B453:FD453)</f>
        <v>1</v>
      </c>
    </row>
    <row r="454" customFormat="false" ht="14.25" hidden="false" customHeight="false" outlineLevel="0" collapsed="false">
      <c r="A454" s="7" t="s">
        <v>613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 t="n">
        <v>1</v>
      </c>
      <c r="Z454" s="8"/>
      <c r="AA454" s="8"/>
      <c r="AB454" s="8"/>
      <c r="AC454" s="8"/>
      <c r="AD454" s="8"/>
      <c r="AE454" s="8"/>
      <c r="AF454" s="8" t="n">
        <v>1</v>
      </c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 t="n">
        <v>1</v>
      </c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9" t="n">
        <f aca="false">SUM(B454:FD454)</f>
        <v>3</v>
      </c>
    </row>
    <row r="455" customFormat="false" ht="14.25" hidden="false" customHeight="false" outlineLevel="0" collapsed="false">
      <c r="A455" s="7" t="s">
        <v>614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 t="n">
        <v>1</v>
      </c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9" t="n">
        <f aca="false">SUM(B455:FD455)</f>
        <v>1</v>
      </c>
    </row>
    <row r="456" customFormat="false" ht="14.25" hidden="false" customHeight="false" outlineLevel="0" collapsed="false">
      <c r="A456" s="7" t="s">
        <v>615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 t="n">
        <v>1</v>
      </c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 t="n">
        <v>1</v>
      </c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9" t="n">
        <f aca="false">SUM(B456:FD456)</f>
        <v>2</v>
      </c>
    </row>
    <row r="457" customFormat="false" ht="14.25" hidden="false" customHeight="false" outlineLevel="0" collapsed="false">
      <c r="A457" s="7" t="s">
        <v>616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 t="n">
        <v>1</v>
      </c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9" t="n">
        <f aca="false">SUM(B457:FD457)</f>
        <v>1</v>
      </c>
    </row>
    <row r="458" customFormat="false" ht="14.25" hidden="false" customHeight="false" outlineLevel="0" collapsed="false">
      <c r="A458" s="7" t="s">
        <v>617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 t="n">
        <v>1</v>
      </c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9" t="n">
        <f aca="false">SUM(B458:FD458)</f>
        <v>1</v>
      </c>
    </row>
    <row r="459" customFormat="false" ht="14.25" hidden="false" customHeight="false" outlineLevel="0" collapsed="false">
      <c r="A459" s="7" t="s">
        <v>618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 t="n">
        <v>1</v>
      </c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 t="n">
        <v>1</v>
      </c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 t="n">
        <v>1</v>
      </c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9" t="n">
        <f aca="false">SUM(B459:FD459)</f>
        <v>3</v>
      </c>
    </row>
    <row r="460" customFormat="false" ht="14.25" hidden="false" customHeight="false" outlineLevel="0" collapsed="false">
      <c r="A460" s="7" t="s">
        <v>619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 t="n">
        <v>1</v>
      </c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9" t="n">
        <f aca="false">SUM(B460:FD460)</f>
        <v>1</v>
      </c>
    </row>
    <row r="461" customFormat="false" ht="14.25" hidden="false" customHeight="false" outlineLevel="0" collapsed="false">
      <c r="A461" s="7" t="s">
        <v>620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 t="n">
        <v>1</v>
      </c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9" t="n">
        <f aca="false">SUM(B461:FD461)</f>
        <v>1</v>
      </c>
    </row>
    <row r="462" customFormat="false" ht="14.25" hidden="false" customHeight="false" outlineLevel="0" collapsed="false">
      <c r="A462" s="7" t="s">
        <v>621</v>
      </c>
      <c r="B462" s="8"/>
      <c r="C462" s="8"/>
      <c r="D462" s="8"/>
      <c r="E462" s="8"/>
      <c r="F462" s="8"/>
      <c r="G462" s="8"/>
      <c r="H462" s="8" t="n">
        <v>1</v>
      </c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 t="n">
        <v>1</v>
      </c>
      <c r="U462" s="8"/>
      <c r="V462" s="8"/>
      <c r="W462" s="8"/>
      <c r="X462" s="8" t="n">
        <v>1</v>
      </c>
      <c r="Y462" s="8"/>
      <c r="Z462" s="8"/>
      <c r="AA462" s="8"/>
      <c r="AB462" s="8"/>
      <c r="AC462" s="8"/>
      <c r="AD462" s="8"/>
      <c r="AE462" s="8"/>
      <c r="AF462" s="8"/>
      <c r="AG462" s="8"/>
      <c r="AH462" s="8" t="n">
        <v>1</v>
      </c>
      <c r="AI462" s="8" t="n">
        <v>1</v>
      </c>
      <c r="AJ462" s="8" t="n">
        <v>1</v>
      </c>
      <c r="AK462" s="8" t="n">
        <v>1</v>
      </c>
      <c r="AL462" s="8" t="n">
        <v>1</v>
      </c>
      <c r="AM462" s="8" t="n">
        <v>1</v>
      </c>
      <c r="AN462" s="8" t="n">
        <v>1</v>
      </c>
      <c r="AO462" s="8" t="n">
        <v>1</v>
      </c>
      <c r="AP462" s="8"/>
      <c r="AQ462" s="8"/>
      <c r="AR462" s="8"/>
      <c r="AS462" s="8"/>
      <c r="AT462" s="8"/>
      <c r="AU462" s="8" t="n">
        <v>1</v>
      </c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 t="n">
        <v>1</v>
      </c>
      <c r="BX462" s="8"/>
      <c r="BY462" s="8"/>
      <c r="BZ462" s="8"/>
      <c r="CA462" s="8"/>
      <c r="CB462" s="8"/>
      <c r="CC462" s="8"/>
      <c r="CD462" s="8"/>
      <c r="CE462" s="8" t="n">
        <v>1</v>
      </c>
      <c r="CF462" s="8"/>
      <c r="CG462" s="8"/>
      <c r="CH462" s="8"/>
      <c r="CI462" s="8"/>
      <c r="CJ462" s="8" t="n">
        <v>1</v>
      </c>
      <c r="CK462" s="8"/>
      <c r="CL462" s="8"/>
      <c r="CM462" s="8"/>
      <c r="CN462" s="8"/>
      <c r="CO462" s="8" t="n">
        <v>1</v>
      </c>
      <c r="CP462" s="8"/>
      <c r="CQ462" s="8" t="n">
        <v>1</v>
      </c>
      <c r="CR462" s="8" t="n">
        <v>1</v>
      </c>
      <c r="CS462" s="8" t="n">
        <v>1</v>
      </c>
      <c r="CT462" s="8" t="n">
        <v>1</v>
      </c>
      <c r="CU462" s="8" t="n">
        <v>1</v>
      </c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 t="n">
        <v>1</v>
      </c>
      <c r="DG462" s="8" t="n">
        <v>1</v>
      </c>
      <c r="DH462" s="8"/>
      <c r="DI462" s="8"/>
      <c r="DJ462" s="8"/>
      <c r="DK462" s="8"/>
      <c r="DL462" s="8"/>
      <c r="DM462" s="8"/>
      <c r="DN462" s="8" t="n">
        <v>1</v>
      </c>
      <c r="DO462" s="8" t="n">
        <v>1</v>
      </c>
      <c r="DP462" s="8" t="n">
        <v>1</v>
      </c>
      <c r="DQ462" s="8"/>
      <c r="DR462" s="8"/>
      <c r="DS462" s="8"/>
      <c r="DT462" s="8"/>
      <c r="DU462" s="8"/>
      <c r="DV462" s="8"/>
      <c r="DW462" s="8"/>
      <c r="DX462" s="8" t="n">
        <v>1</v>
      </c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9" t="n">
        <f aca="false">SUM(B462:FD462)</f>
        <v>27</v>
      </c>
    </row>
    <row r="463" customFormat="false" ht="14.25" hidden="false" customHeight="false" outlineLevel="0" collapsed="false">
      <c r="A463" s="7" t="s">
        <v>622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 t="n">
        <v>1</v>
      </c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9" t="n">
        <f aca="false">SUM(B463:FD463)</f>
        <v>1</v>
      </c>
    </row>
    <row r="464" customFormat="false" ht="14.25" hidden="false" customHeight="false" outlineLevel="0" collapsed="false">
      <c r="A464" s="7" t="s">
        <v>623</v>
      </c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 t="n">
        <v>1</v>
      </c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9" t="n">
        <f aca="false">SUM(B464:FD464)</f>
        <v>1</v>
      </c>
    </row>
    <row r="465" customFormat="false" ht="14.25" hidden="false" customHeight="false" outlineLevel="0" collapsed="false">
      <c r="A465" s="7" t="s">
        <v>624</v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 t="n">
        <v>1</v>
      </c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9" t="n">
        <f aca="false">SUM(B465:FD465)</f>
        <v>1</v>
      </c>
    </row>
    <row r="466" customFormat="false" ht="14.25" hidden="false" customHeight="false" outlineLevel="0" collapsed="false">
      <c r="A466" s="7" t="s">
        <v>625</v>
      </c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 t="n">
        <v>1</v>
      </c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9" t="n">
        <f aca="false">SUM(B466:FD466)</f>
        <v>1</v>
      </c>
    </row>
    <row r="467" customFormat="false" ht="14.25" hidden="false" customHeight="false" outlineLevel="0" collapsed="false">
      <c r="A467" s="7" t="s">
        <v>626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 t="n">
        <v>1</v>
      </c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 t="n">
        <v>1</v>
      </c>
      <c r="EE467" s="8"/>
      <c r="EF467" s="8"/>
      <c r="EG467" s="8"/>
      <c r="EH467" s="8"/>
      <c r="EI467" s="8"/>
      <c r="EJ467" s="8"/>
      <c r="EK467" s="8"/>
      <c r="EL467" s="8" t="n">
        <v>1</v>
      </c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9" t="n">
        <f aca="false">SUM(B467:FD467)</f>
        <v>3</v>
      </c>
    </row>
    <row r="468" customFormat="false" ht="14.25" hidden="false" customHeight="false" outlineLevel="0" collapsed="false">
      <c r="A468" s="7" t="s">
        <v>627</v>
      </c>
      <c r="B468" s="8"/>
      <c r="C468" s="8" t="n">
        <v>1</v>
      </c>
      <c r="D468" s="8"/>
      <c r="E468" s="8"/>
      <c r="F468" s="8"/>
      <c r="G468" s="8"/>
      <c r="H468" s="8"/>
      <c r="I468" s="8"/>
      <c r="J468" s="8"/>
      <c r="K468" s="8"/>
      <c r="L468" s="8" t="n">
        <v>1</v>
      </c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 t="n">
        <v>1</v>
      </c>
      <c r="AO468" s="8"/>
      <c r="AP468" s="8"/>
      <c r="AQ468" s="8" t="n">
        <v>1</v>
      </c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 t="n">
        <v>1</v>
      </c>
      <c r="BZ468" s="8" t="n">
        <v>1</v>
      </c>
      <c r="CA468" s="8" t="n">
        <v>1</v>
      </c>
      <c r="CB468" s="8"/>
      <c r="CC468" s="8"/>
      <c r="CD468" s="8" t="n">
        <v>1</v>
      </c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 t="n">
        <v>1</v>
      </c>
      <c r="DC468" s="8" t="n">
        <v>1</v>
      </c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 t="n">
        <v>1</v>
      </c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 t="n">
        <v>1</v>
      </c>
      <c r="EL468" s="8"/>
      <c r="EM468" s="8"/>
      <c r="EN468" s="8" t="n">
        <v>1</v>
      </c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9" t="n">
        <f aca="false">SUM(B468:FD468)</f>
        <v>13</v>
      </c>
    </row>
    <row r="469" customFormat="false" ht="14.25" hidden="false" customHeight="false" outlineLevel="0" collapsed="false">
      <c r="A469" s="7" t="s">
        <v>628</v>
      </c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 t="n">
        <v>1</v>
      </c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9" t="n">
        <f aca="false">SUM(B469:FD469)</f>
        <v>1</v>
      </c>
    </row>
    <row r="470" customFormat="false" ht="14.25" hidden="false" customHeight="false" outlineLevel="0" collapsed="false">
      <c r="A470" s="7" t="s">
        <v>629</v>
      </c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 t="n">
        <v>1</v>
      </c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9" t="n">
        <f aca="false">SUM(B470:FD470)</f>
        <v>1</v>
      </c>
    </row>
    <row r="471" customFormat="false" ht="14.25" hidden="false" customHeight="false" outlineLevel="0" collapsed="false">
      <c r="A471" s="7" t="s">
        <v>630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 t="n">
        <v>1</v>
      </c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9" t="n">
        <f aca="false">SUM(B471:FD471)</f>
        <v>1</v>
      </c>
    </row>
    <row r="472" customFormat="false" ht="14.25" hidden="false" customHeight="false" outlineLevel="0" collapsed="false">
      <c r="A472" s="7" t="s">
        <v>631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 t="n">
        <v>1</v>
      </c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9" t="n">
        <f aca="false">SUM(B472:FD472)</f>
        <v>1</v>
      </c>
    </row>
    <row r="473" customFormat="false" ht="14.25" hidden="false" customHeight="false" outlineLevel="0" collapsed="false">
      <c r="A473" s="7" t="s">
        <v>632</v>
      </c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 t="n">
        <v>1</v>
      </c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9" t="n">
        <f aca="false">SUM(B473:FD473)</f>
        <v>1</v>
      </c>
    </row>
    <row r="474" customFormat="false" ht="14.25" hidden="false" customHeight="false" outlineLevel="0" collapsed="false">
      <c r="A474" s="7" t="s">
        <v>633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 t="n">
        <v>1</v>
      </c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9" t="n">
        <f aca="false">SUM(B474:FD474)</f>
        <v>1</v>
      </c>
    </row>
    <row r="475" customFormat="false" ht="14.25" hidden="false" customHeight="false" outlineLevel="0" collapsed="false">
      <c r="A475" s="7" t="s">
        <v>634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 t="n">
        <v>1</v>
      </c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9" t="n">
        <f aca="false">SUM(B475:FD475)</f>
        <v>1</v>
      </c>
    </row>
    <row r="476" customFormat="false" ht="14.25" hidden="false" customHeight="false" outlineLevel="0" collapsed="false">
      <c r="A476" s="7" t="s">
        <v>635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 t="n">
        <v>1</v>
      </c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 t="n">
        <v>1</v>
      </c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9" t="n">
        <f aca="false">SUM(B476:FD476)</f>
        <v>2</v>
      </c>
    </row>
    <row r="477" customFormat="false" ht="14.25" hidden="false" customHeight="false" outlineLevel="0" collapsed="false">
      <c r="A477" s="7" t="s">
        <v>636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 t="n">
        <v>1</v>
      </c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9" t="n">
        <f aca="false">SUM(B477:FD477)</f>
        <v>1</v>
      </c>
    </row>
    <row r="478" customFormat="false" ht="14.25" hidden="false" customHeight="false" outlineLevel="0" collapsed="false">
      <c r="A478" s="7" t="s">
        <v>637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 t="n">
        <v>1</v>
      </c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9" t="n">
        <f aca="false">SUM(B478:FD478)</f>
        <v>1</v>
      </c>
    </row>
    <row r="479" customFormat="false" ht="14.25" hidden="false" customHeight="false" outlineLevel="0" collapsed="false">
      <c r="A479" s="7" t="s">
        <v>638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 t="n">
        <v>1</v>
      </c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9" t="n">
        <f aca="false">SUM(B479:FD479)</f>
        <v>1</v>
      </c>
    </row>
    <row r="480" customFormat="false" ht="14.25" hidden="false" customHeight="false" outlineLevel="0" collapsed="false">
      <c r="A480" s="7" t="s">
        <v>639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 t="n">
        <v>1</v>
      </c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9" t="n">
        <f aca="false">SUM(B480:FD480)</f>
        <v>1</v>
      </c>
    </row>
    <row r="481" customFormat="false" ht="14.25" hidden="false" customHeight="false" outlineLevel="0" collapsed="false">
      <c r="A481" s="7" t="s">
        <v>640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 t="n">
        <v>1</v>
      </c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 t="n">
        <v>1</v>
      </c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9" t="n">
        <f aca="false">SUM(B481:FD481)</f>
        <v>2</v>
      </c>
    </row>
    <row r="482" customFormat="false" ht="14.25" hidden="false" customHeight="false" outlineLevel="0" collapsed="false">
      <c r="A482" s="7" t="s">
        <v>641</v>
      </c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 t="n">
        <v>1</v>
      </c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9" t="n">
        <f aca="false">SUM(B482:FD482)</f>
        <v>1</v>
      </c>
    </row>
    <row r="483" customFormat="false" ht="14.25" hidden="false" customHeight="false" outlineLevel="0" collapsed="false">
      <c r="A483" s="7" t="s">
        <v>642</v>
      </c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 t="n">
        <v>1</v>
      </c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 t="n">
        <v>1</v>
      </c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 t="n">
        <v>1</v>
      </c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9" t="n">
        <f aca="false">SUM(B483:FD483)</f>
        <v>3</v>
      </c>
    </row>
    <row r="484" customFormat="false" ht="14.25" hidden="false" customHeight="false" outlineLevel="0" collapsed="false">
      <c r="A484" s="7" t="s">
        <v>643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 t="n">
        <v>1</v>
      </c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9" t="n">
        <f aca="false">SUM(B484:FD484)</f>
        <v>1</v>
      </c>
    </row>
    <row r="485" customFormat="false" ht="14.25" hidden="false" customHeight="false" outlineLevel="0" collapsed="false">
      <c r="A485" s="7" t="s">
        <v>644</v>
      </c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 t="n">
        <v>1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9" t="n">
        <f aca="false">SUM(B485:FD485)</f>
        <v>1</v>
      </c>
    </row>
    <row r="486" customFormat="false" ht="14.25" hidden="false" customHeight="false" outlineLevel="0" collapsed="false">
      <c r="A486" s="7" t="s">
        <v>645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 t="n">
        <v>1</v>
      </c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9" t="n">
        <f aca="false">SUM(B486:FD486)</f>
        <v>1</v>
      </c>
    </row>
    <row r="487" customFormat="false" ht="14.25" hidden="false" customHeight="false" outlineLevel="0" collapsed="false">
      <c r="A487" s="7" t="s">
        <v>646</v>
      </c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 t="n">
        <v>1</v>
      </c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 t="n">
        <v>1</v>
      </c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9" t="n">
        <f aca="false">SUM(B487:FD487)</f>
        <v>2</v>
      </c>
    </row>
    <row r="488" customFormat="false" ht="14.25" hidden="false" customHeight="false" outlineLevel="0" collapsed="false">
      <c r="A488" s="7" t="s">
        <v>647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 t="n">
        <v>1</v>
      </c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 t="n">
        <v>1</v>
      </c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9" t="n">
        <f aca="false">SUM(B488:FD488)</f>
        <v>2</v>
      </c>
    </row>
    <row r="489" customFormat="false" ht="14.25" hidden="false" customHeight="false" outlineLevel="0" collapsed="false">
      <c r="A489" s="7" t="s">
        <v>648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 t="n">
        <v>1</v>
      </c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9" t="n">
        <f aca="false">SUM(B489:FD489)</f>
        <v>1</v>
      </c>
    </row>
    <row r="490" customFormat="false" ht="14.25" hidden="false" customHeight="false" outlineLevel="0" collapsed="false">
      <c r="A490" s="7" t="s">
        <v>649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 t="n">
        <v>1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9" t="n">
        <f aca="false">SUM(B490:FD490)</f>
        <v>1</v>
      </c>
    </row>
    <row r="491" customFormat="false" ht="14.25" hidden="false" customHeight="false" outlineLevel="0" collapsed="false">
      <c r="A491" s="7" t="s">
        <v>650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 t="n">
        <v>1</v>
      </c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 t="n">
        <v>1</v>
      </c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 t="n">
        <v>1</v>
      </c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9" t="n">
        <f aca="false">SUM(B491:FD491)</f>
        <v>3</v>
      </c>
    </row>
    <row r="492" customFormat="false" ht="14.25" hidden="false" customHeight="false" outlineLevel="0" collapsed="false">
      <c r="A492" s="7" t="s">
        <v>651</v>
      </c>
      <c r="B492" s="8"/>
      <c r="C492" s="8"/>
      <c r="D492" s="8"/>
      <c r="E492" s="8"/>
      <c r="F492" s="8"/>
      <c r="G492" s="8"/>
      <c r="H492" s="8" t="n">
        <v>1</v>
      </c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9" t="n">
        <f aca="false">SUM(B492:FD492)</f>
        <v>1</v>
      </c>
    </row>
    <row r="493" customFormat="false" ht="14.25" hidden="false" customHeight="false" outlineLevel="0" collapsed="false">
      <c r="A493" s="7" t="s">
        <v>652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 t="n">
        <v>1</v>
      </c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9" t="n">
        <f aca="false">SUM(B493:FD493)</f>
        <v>1</v>
      </c>
    </row>
    <row r="494" customFormat="false" ht="14.25" hidden="false" customHeight="false" outlineLevel="0" collapsed="false">
      <c r="A494" s="7" t="s">
        <v>653</v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 t="n">
        <v>1</v>
      </c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9" t="n">
        <f aca="false">SUM(B494:FD494)</f>
        <v>1</v>
      </c>
    </row>
    <row r="495" customFormat="false" ht="14.25" hidden="false" customHeight="false" outlineLevel="0" collapsed="false">
      <c r="A495" s="7" t="s">
        <v>654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 t="n">
        <v>1</v>
      </c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 t="n">
        <v>1</v>
      </c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9" t="n">
        <f aca="false">SUM(B495:FD495)</f>
        <v>2</v>
      </c>
    </row>
    <row r="496" customFormat="false" ht="14.25" hidden="false" customHeight="false" outlineLevel="0" collapsed="false">
      <c r="A496" s="7" t="s">
        <v>655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 t="n">
        <v>1</v>
      </c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9" t="n">
        <f aca="false">SUM(B496:FD496)</f>
        <v>1</v>
      </c>
    </row>
    <row r="497" customFormat="false" ht="14.25" hidden="false" customHeight="false" outlineLevel="0" collapsed="false">
      <c r="A497" s="7" t="s">
        <v>656</v>
      </c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 t="n">
        <v>1</v>
      </c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9" t="n">
        <f aca="false">SUM(B497:FD497)</f>
        <v>1</v>
      </c>
    </row>
    <row r="498" customFormat="false" ht="14.25" hidden="false" customHeight="false" outlineLevel="0" collapsed="false">
      <c r="A498" s="7" t="s">
        <v>657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 t="n">
        <v>1</v>
      </c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9" t="n">
        <f aca="false">SUM(B498:FD498)</f>
        <v>1</v>
      </c>
    </row>
    <row r="499" customFormat="false" ht="14.25" hidden="false" customHeight="false" outlineLevel="0" collapsed="false">
      <c r="A499" s="7" t="s">
        <v>658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 t="n">
        <v>1</v>
      </c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9" t="n">
        <f aca="false">SUM(B499:FD499)</f>
        <v>1</v>
      </c>
    </row>
    <row r="500" customFormat="false" ht="14.25" hidden="false" customHeight="false" outlineLevel="0" collapsed="false">
      <c r="A500" s="7" t="s">
        <v>659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 t="n">
        <v>1</v>
      </c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9" t="n">
        <f aca="false">SUM(B500:FD500)</f>
        <v>1</v>
      </c>
    </row>
    <row r="501" customFormat="false" ht="14.25" hidden="false" customHeight="false" outlineLevel="0" collapsed="false">
      <c r="A501" s="7" t="s">
        <v>660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 t="n">
        <v>1</v>
      </c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9" t="n">
        <f aca="false">SUM(B501:FD501)</f>
        <v>1</v>
      </c>
    </row>
    <row r="502" customFormat="false" ht="14.25" hidden="false" customHeight="false" outlineLevel="0" collapsed="false">
      <c r="A502" s="7" t="s">
        <v>661</v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 t="n">
        <v>1</v>
      </c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9" t="n">
        <f aca="false">SUM(B502:FD502)</f>
        <v>1</v>
      </c>
    </row>
    <row r="503" customFormat="false" ht="14.25" hidden="false" customHeight="false" outlineLevel="0" collapsed="false">
      <c r="A503" s="7" t="s">
        <v>662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 t="n">
        <v>1</v>
      </c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9" t="n">
        <f aca="false">SUM(B503:FD503)</f>
        <v>1</v>
      </c>
    </row>
    <row r="504" customFormat="false" ht="14.25" hidden="false" customHeight="false" outlineLevel="0" collapsed="false">
      <c r="A504" s="7" t="s">
        <v>663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 t="n">
        <v>1</v>
      </c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9" t="n">
        <f aca="false">SUM(B504:FD504)</f>
        <v>1</v>
      </c>
    </row>
    <row r="505" customFormat="false" ht="14.25" hidden="false" customHeight="false" outlineLevel="0" collapsed="false">
      <c r="A505" s="7" t="s">
        <v>664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 t="n">
        <v>1</v>
      </c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9" t="n">
        <f aca="false">SUM(B505:FD505)</f>
        <v>1</v>
      </c>
    </row>
    <row r="506" customFormat="false" ht="14.25" hidden="false" customHeight="false" outlineLevel="0" collapsed="false">
      <c r="A506" s="7" t="s">
        <v>665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 t="n">
        <v>1</v>
      </c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9" t="n">
        <f aca="false">SUM(B506:FD506)</f>
        <v>1</v>
      </c>
    </row>
    <row r="507" customFormat="false" ht="14.25" hidden="false" customHeight="false" outlineLevel="0" collapsed="false">
      <c r="A507" s="7" t="s">
        <v>666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 t="n">
        <v>1</v>
      </c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9" t="n">
        <f aca="false">SUM(B507:FD507)</f>
        <v>1</v>
      </c>
    </row>
    <row r="508" customFormat="false" ht="14.25" hidden="false" customHeight="false" outlineLevel="0" collapsed="false">
      <c r="A508" s="7" t="s">
        <v>667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 t="n">
        <v>1</v>
      </c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9" t="n">
        <f aca="false">SUM(B508:FD508)</f>
        <v>1</v>
      </c>
    </row>
    <row r="509" customFormat="false" ht="14.25" hidden="false" customHeight="false" outlineLevel="0" collapsed="false">
      <c r="A509" s="7" t="s">
        <v>668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 t="n">
        <v>1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 t="n">
        <v>1</v>
      </c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9" t="n">
        <f aca="false">SUM(B509:FD509)</f>
        <v>2</v>
      </c>
    </row>
    <row r="510" customFormat="false" ht="14.25" hidden="false" customHeight="false" outlineLevel="0" collapsed="false">
      <c r="A510" s="7" t="s">
        <v>669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 t="n">
        <v>1</v>
      </c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9" t="n">
        <f aca="false">SUM(B510:FD510)</f>
        <v>1</v>
      </c>
    </row>
    <row r="511" customFormat="false" ht="14.25" hidden="false" customHeight="false" outlineLevel="0" collapsed="false">
      <c r="A511" s="7" t="s">
        <v>670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 t="n">
        <v>1</v>
      </c>
      <c r="U511" s="8" t="n">
        <v>1</v>
      </c>
      <c r="V511" s="8" t="n">
        <v>1</v>
      </c>
      <c r="W511" s="8"/>
      <c r="X511" s="8" t="n">
        <v>1</v>
      </c>
      <c r="Y511" s="8"/>
      <c r="Z511" s="8"/>
      <c r="AA511" s="8" t="n">
        <v>1</v>
      </c>
      <c r="AB511" s="8"/>
      <c r="AC511" s="8"/>
      <c r="AD511" s="8"/>
      <c r="AE511" s="8"/>
      <c r="AF511" s="8"/>
      <c r="AG511" s="8"/>
      <c r="AH511" s="8" t="n">
        <v>1</v>
      </c>
      <c r="AI511" s="8" t="n">
        <v>1</v>
      </c>
      <c r="AJ511" s="8" t="n">
        <v>1</v>
      </c>
      <c r="AK511" s="8" t="n">
        <v>1</v>
      </c>
      <c r="AL511" s="8" t="n">
        <v>1</v>
      </c>
      <c r="AM511" s="8" t="n">
        <v>1</v>
      </c>
      <c r="AN511" s="8" t="n">
        <v>1</v>
      </c>
      <c r="AO511" s="8"/>
      <c r="AP511" s="8"/>
      <c r="AQ511" s="8"/>
      <c r="AR511" s="8"/>
      <c r="AS511" s="8"/>
      <c r="AT511" s="8"/>
      <c r="AU511" s="8" t="n">
        <v>1</v>
      </c>
      <c r="AV511" s="8" t="n">
        <v>1</v>
      </c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 t="n">
        <v>1</v>
      </c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 t="n">
        <v>1</v>
      </c>
      <c r="CP511" s="8"/>
      <c r="CQ511" s="8" t="n">
        <v>1</v>
      </c>
      <c r="CR511" s="8" t="n">
        <v>1</v>
      </c>
      <c r="CS511" s="8" t="n">
        <v>1</v>
      </c>
      <c r="CT511" s="8"/>
      <c r="CU511" s="8" t="n">
        <v>1</v>
      </c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 t="n">
        <v>1</v>
      </c>
      <c r="DO511" s="8" t="n">
        <v>1</v>
      </c>
      <c r="DP511" s="8" t="n">
        <v>1</v>
      </c>
      <c r="DQ511" s="8" t="n">
        <v>1</v>
      </c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9" t="n">
        <f aca="false">SUM(B511:FD511)</f>
        <v>24</v>
      </c>
    </row>
    <row r="512" customFormat="false" ht="14.25" hidden="false" customHeight="false" outlineLevel="0" collapsed="false">
      <c r="A512" s="7" t="s">
        <v>671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 t="n">
        <v>1</v>
      </c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9" t="n">
        <f aca="false">SUM(B512:FD512)</f>
        <v>1</v>
      </c>
    </row>
    <row r="513" customFormat="false" ht="14.25" hidden="false" customHeight="false" outlineLevel="0" collapsed="false">
      <c r="A513" s="7" t="s">
        <v>672</v>
      </c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 t="n">
        <v>1</v>
      </c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 t="n">
        <v>1</v>
      </c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9" t="n">
        <f aca="false">SUM(B513:FD513)</f>
        <v>2</v>
      </c>
    </row>
    <row r="514" customFormat="false" ht="14.25" hidden="false" customHeight="false" outlineLevel="0" collapsed="false">
      <c r="A514" s="7" t="s">
        <v>673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 t="n">
        <v>1</v>
      </c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9" t="n">
        <f aca="false">SUM(B514:FD514)</f>
        <v>1</v>
      </c>
    </row>
    <row r="515" customFormat="false" ht="14.25" hidden="false" customHeight="false" outlineLevel="0" collapsed="false">
      <c r="A515" s="7" t="s">
        <v>674</v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 t="n">
        <v>1</v>
      </c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9" t="n">
        <f aca="false">SUM(B515:FD515)</f>
        <v>1</v>
      </c>
    </row>
    <row r="516" customFormat="false" ht="14.25" hidden="false" customHeight="false" outlineLevel="0" collapsed="false">
      <c r="A516" s="7" t="s">
        <v>675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 t="n">
        <v>1</v>
      </c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9" t="n">
        <f aca="false">SUM(B516:FD516)</f>
        <v>1</v>
      </c>
    </row>
    <row r="517" customFormat="false" ht="14.25" hidden="false" customHeight="false" outlineLevel="0" collapsed="false">
      <c r="A517" s="7" t="s">
        <v>676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 t="n">
        <v>1</v>
      </c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9" t="n">
        <f aca="false">SUM(B517:FD517)</f>
        <v>1</v>
      </c>
    </row>
    <row r="518" customFormat="false" ht="14.25" hidden="false" customHeight="false" outlineLevel="0" collapsed="false">
      <c r="A518" s="7" t="s">
        <v>677</v>
      </c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 t="n">
        <v>1</v>
      </c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9" t="n">
        <f aca="false">SUM(B518:FD518)</f>
        <v>1</v>
      </c>
    </row>
    <row r="519" customFormat="false" ht="14.25" hidden="false" customHeight="false" outlineLevel="0" collapsed="false">
      <c r="A519" s="7" t="s">
        <v>678</v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 t="n">
        <v>1</v>
      </c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9" t="n">
        <f aca="false">SUM(B519:FD519)</f>
        <v>1</v>
      </c>
    </row>
    <row r="520" customFormat="false" ht="14.25" hidden="false" customHeight="false" outlineLevel="0" collapsed="false">
      <c r="A520" s="7" t="s">
        <v>679</v>
      </c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 t="n">
        <v>1</v>
      </c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9" t="n">
        <f aca="false">SUM(B520:FD520)</f>
        <v>1</v>
      </c>
    </row>
    <row r="521" customFormat="false" ht="14.25" hidden="false" customHeight="false" outlineLevel="0" collapsed="false">
      <c r="A521" s="7" t="s">
        <v>680</v>
      </c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 t="n">
        <v>1</v>
      </c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9" t="n">
        <f aca="false">SUM(B521:FD521)</f>
        <v>1</v>
      </c>
    </row>
    <row r="522" customFormat="false" ht="14.25" hidden="false" customHeight="false" outlineLevel="0" collapsed="false">
      <c r="A522" s="7" t="s">
        <v>681</v>
      </c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 t="n">
        <v>1</v>
      </c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9" t="n">
        <f aca="false">SUM(B522:FD522)</f>
        <v>1</v>
      </c>
    </row>
    <row r="523" customFormat="false" ht="14.25" hidden="false" customHeight="false" outlineLevel="0" collapsed="false">
      <c r="A523" s="7" t="s">
        <v>682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 t="n">
        <v>1</v>
      </c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9" t="n">
        <f aca="false">SUM(B523:FD523)</f>
        <v>1</v>
      </c>
    </row>
    <row r="524" customFormat="false" ht="14.25" hidden="false" customHeight="false" outlineLevel="0" collapsed="false">
      <c r="A524" s="7" t="s">
        <v>683</v>
      </c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 t="n">
        <v>1</v>
      </c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9" t="n">
        <f aca="false">SUM(B524:FD524)</f>
        <v>1</v>
      </c>
    </row>
    <row r="525" customFormat="false" ht="14.25" hidden="false" customHeight="false" outlineLevel="0" collapsed="false">
      <c r="A525" s="7" t="s">
        <v>684</v>
      </c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 t="n">
        <v>1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9" t="n">
        <f aca="false">SUM(B525:FD525)</f>
        <v>1</v>
      </c>
    </row>
    <row r="526" customFormat="false" ht="14.25" hidden="false" customHeight="false" outlineLevel="0" collapsed="false">
      <c r="A526" s="7" t="s">
        <v>685</v>
      </c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 t="n">
        <v>1</v>
      </c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9" t="n">
        <f aca="false">SUM(B526:FD526)</f>
        <v>1</v>
      </c>
    </row>
    <row r="527" customFormat="false" ht="14.25" hidden="false" customHeight="false" outlineLevel="0" collapsed="false">
      <c r="A527" s="7" t="s">
        <v>686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 t="n">
        <v>1</v>
      </c>
      <c r="BW527" s="8"/>
      <c r="BX527" s="8"/>
      <c r="BY527" s="8" t="n">
        <v>1</v>
      </c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9" t="n">
        <f aca="false">SUM(B527:FD527)</f>
        <v>2</v>
      </c>
    </row>
    <row r="528" customFormat="false" ht="14.25" hidden="false" customHeight="false" outlineLevel="0" collapsed="false">
      <c r="A528" s="7" t="s">
        <v>687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 t="n">
        <v>1</v>
      </c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9" t="n">
        <f aca="false">SUM(B528:FD528)</f>
        <v>1</v>
      </c>
    </row>
    <row r="529" customFormat="false" ht="14.25" hidden="false" customHeight="false" outlineLevel="0" collapsed="false">
      <c r="A529" s="7" t="s">
        <v>688</v>
      </c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 t="n">
        <v>1</v>
      </c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9" t="n">
        <f aca="false">SUM(B529:FD529)</f>
        <v>1</v>
      </c>
    </row>
    <row r="530" customFormat="false" ht="14.25" hidden="false" customHeight="false" outlineLevel="0" collapsed="false">
      <c r="A530" s="7" t="s">
        <v>689</v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 t="n">
        <v>1</v>
      </c>
      <c r="AF530" s="8"/>
      <c r="AG530" s="8"/>
      <c r="AH530" s="8"/>
      <c r="AI530" s="8"/>
      <c r="AJ530" s="8"/>
      <c r="AK530" s="8"/>
      <c r="AL530" s="8"/>
      <c r="AM530" s="8" t="n">
        <v>1</v>
      </c>
      <c r="AN530" s="8"/>
      <c r="AO530" s="8"/>
      <c r="AP530" s="8"/>
      <c r="AQ530" s="8"/>
      <c r="AR530" s="8"/>
      <c r="AS530" s="8"/>
      <c r="AT530" s="8"/>
      <c r="AU530" s="8"/>
      <c r="AV530" s="8" t="n">
        <v>1</v>
      </c>
      <c r="AW530" s="8"/>
      <c r="AX530" s="8"/>
      <c r="AY530" s="8"/>
      <c r="AZ530" s="8"/>
      <c r="BA530" s="8"/>
      <c r="BB530" s="8" t="n">
        <v>1</v>
      </c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 t="n">
        <v>1</v>
      </c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 t="n">
        <v>1</v>
      </c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 t="n">
        <v>1</v>
      </c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9" t="n">
        <f aca="false">SUM(B530:FD530)</f>
        <v>7</v>
      </c>
    </row>
    <row r="531" customFormat="false" ht="14.25" hidden="false" customHeight="false" outlineLevel="0" collapsed="false">
      <c r="A531" s="7" t="s">
        <v>690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 t="n">
        <v>1</v>
      </c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9" t="n">
        <f aca="false">SUM(B531:FD531)</f>
        <v>1</v>
      </c>
    </row>
    <row r="532" customFormat="false" ht="14.25" hidden="false" customHeight="false" outlineLevel="0" collapsed="false">
      <c r="A532" s="7" t="s">
        <v>691</v>
      </c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 t="n">
        <v>1</v>
      </c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9" t="n">
        <f aca="false">SUM(B532:FD532)</f>
        <v>1</v>
      </c>
    </row>
    <row r="533" customFormat="false" ht="14.25" hidden="false" customHeight="false" outlineLevel="0" collapsed="false">
      <c r="A533" s="7" t="s">
        <v>692</v>
      </c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 t="n">
        <v>1</v>
      </c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 t="n">
        <v>1</v>
      </c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9" t="n">
        <f aca="false">SUM(B533:FD533)</f>
        <v>2</v>
      </c>
    </row>
    <row r="534" customFormat="false" ht="14.25" hidden="false" customHeight="false" outlineLevel="0" collapsed="false">
      <c r="A534" s="7" t="s">
        <v>693</v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 t="n">
        <v>1</v>
      </c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9" t="n">
        <f aca="false">SUM(B534:FD534)</f>
        <v>1</v>
      </c>
    </row>
    <row r="535" customFormat="false" ht="14.25" hidden="false" customHeight="false" outlineLevel="0" collapsed="false">
      <c r="A535" s="7" t="s">
        <v>694</v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 t="n">
        <v>1</v>
      </c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9" t="n">
        <f aca="false">SUM(B535:FD535)</f>
        <v>1</v>
      </c>
    </row>
    <row r="536" customFormat="false" ht="14.25" hidden="false" customHeight="false" outlineLevel="0" collapsed="false">
      <c r="A536" s="7" t="s">
        <v>695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 t="n">
        <v>1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9" t="n">
        <f aca="false">SUM(B536:FD536)</f>
        <v>1</v>
      </c>
    </row>
    <row r="537" customFormat="false" ht="14.25" hidden="false" customHeight="false" outlineLevel="0" collapsed="false">
      <c r="A537" s="7" t="s">
        <v>696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 t="n">
        <v>1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9" t="n">
        <f aca="false">SUM(B537:FD537)</f>
        <v>1</v>
      </c>
    </row>
    <row r="538" customFormat="false" ht="14.25" hidden="false" customHeight="false" outlineLevel="0" collapsed="false">
      <c r="A538" s="7" t="s">
        <v>697</v>
      </c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 t="n">
        <v>1</v>
      </c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9" t="n">
        <f aca="false">SUM(B538:FD538)</f>
        <v>1</v>
      </c>
    </row>
    <row r="539" customFormat="false" ht="14.25" hidden="false" customHeight="false" outlineLevel="0" collapsed="false">
      <c r="A539" s="7" t="s">
        <v>698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 t="n">
        <v>1</v>
      </c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9" t="n">
        <f aca="false">SUM(B539:FD539)</f>
        <v>1</v>
      </c>
    </row>
    <row r="540" customFormat="false" ht="14.25" hidden="false" customHeight="false" outlineLevel="0" collapsed="false">
      <c r="A540" s="7" t="s">
        <v>699</v>
      </c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 t="n">
        <v>1</v>
      </c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9" t="n">
        <f aca="false">SUM(B540:FD540)</f>
        <v>1</v>
      </c>
    </row>
    <row r="541" customFormat="false" ht="14.25" hidden="false" customHeight="false" outlineLevel="0" collapsed="false">
      <c r="A541" s="7" t="s">
        <v>700</v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 t="n">
        <v>1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9" t="n">
        <f aca="false">SUM(B541:FD541)</f>
        <v>1</v>
      </c>
    </row>
    <row r="542" customFormat="false" ht="14.25" hidden="false" customHeight="false" outlineLevel="0" collapsed="false">
      <c r="A542" s="7" t="s">
        <v>701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 t="n">
        <v>1</v>
      </c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9" t="n">
        <f aca="false">SUM(B542:FD542)</f>
        <v>1</v>
      </c>
    </row>
    <row r="543" customFormat="false" ht="14.25" hidden="false" customHeight="false" outlineLevel="0" collapsed="false">
      <c r="A543" s="7" t="s">
        <v>702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 t="n">
        <v>1</v>
      </c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 t="n">
        <v>1</v>
      </c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9" t="n">
        <f aca="false">SUM(B543:FD543)</f>
        <v>2</v>
      </c>
    </row>
    <row r="544" customFormat="false" ht="14.25" hidden="false" customHeight="false" outlineLevel="0" collapsed="false">
      <c r="A544" s="7" t="s">
        <v>703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 t="n">
        <v>1</v>
      </c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9" t="n">
        <f aca="false">SUM(B544:FD544)</f>
        <v>1</v>
      </c>
    </row>
    <row r="545" customFormat="false" ht="14.25" hidden="false" customHeight="false" outlineLevel="0" collapsed="false">
      <c r="A545" s="7" t="s">
        <v>704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 t="n">
        <v>1</v>
      </c>
      <c r="CS545" s="8" t="n">
        <v>1</v>
      </c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 t="n">
        <v>1</v>
      </c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9" t="n">
        <f aca="false">SUM(B545:FD545)</f>
        <v>3</v>
      </c>
    </row>
    <row r="546" customFormat="false" ht="14.25" hidden="false" customHeight="false" outlineLevel="0" collapsed="false">
      <c r="A546" s="7" t="s">
        <v>705</v>
      </c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 t="n">
        <v>1</v>
      </c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9" t="n">
        <f aca="false">SUM(B546:FD546)</f>
        <v>1</v>
      </c>
    </row>
    <row r="547" customFormat="false" ht="14.25" hidden="false" customHeight="false" outlineLevel="0" collapsed="false">
      <c r="A547" s="7" t="s">
        <v>706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 t="n">
        <v>1</v>
      </c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9" t="n">
        <f aca="false">SUM(B547:FD547)</f>
        <v>1</v>
      </c>
    </row>
    <row r="548" customFormat="false" ht="14.25" hidden="false" customHeight="false" outlineLevel="0" collapsed="false">
      <c r="A548" s="7" t="s">
        <v>707</v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 t="n">
        <v>1</v>
      </c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9" t="n">
        <f aca="false">SUM(B548:FD548)</f>
        <v>1</v>
      </c>
    </row>
    <row r="549" customFormat="false" ht="14.25" hidden="false" customHeight="false" outlineLevel="0" collapsed="false">
      <c r="A549" s="7" t="s">
        <v>708</v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 t="n">
        <v>1</v>
      </c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 t="n">
        <v>1</v>
      </c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9" t="n">
        <f aca="false">SUM(B549:FD549)</f>
        <v>2</v>
      </c>
    </row>
    <row r="550" customFormat="false" ht="14.25" hidden="false" customHeight="false" outlineLevel="0" collapsed="false">
      <c r="A550" s="7" t="s">
        <v>709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 t="n">
        <v>1</v>
      </c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 t="n">
        <v>1</v>
      </c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9" t="n">
        <f aca="false">SUM(B550:FD550)</f>
        <v>2</v>
      </c>
    </row>
    <row r="551" customFormat="false" ht="14.25" hidden="false" customHeight="false" outlineLevel="0" collapsed="false">
      <c r="A551" s="7" t="s">
        <v>710</v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 t="n">
        <v>1</v>
      </c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 t="n">
        <v>1</v>
      </c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9" t="n">
        <f aca="false">SUM(B551:FD551)</f>
        <v>2</v>
      </c>
    </row>
    <row r="552" customFormat="false" ht="14.25" hidden="false" customHeight="false" outlineLevel="0" collapsed="false">
      <c r="A552" s="7" t="s">
        <v>711</v>
      </c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 t="n">
        <v>1</v>
      </c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9" t="n">
        <f aca="false">SUM(B552:FD552)</f>
        <v>1</v>
      </c>
    </row>
    <row r="553" customFormat="false" ht="14.25" hidden="false" customHeight="false" outlineLevel="0" collapsed="false">
      <c r="A553" s="7" t="s">
        <v>712</v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 t="n">
        <v>1</v>
      </c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9" t="n">
        <f aca="false">SUM(B553:FD553)</f>
        <v>1</v>
      </c>
    </row>
    <row r="554" customFormat="false" ht="14.25" hidden="false" customHeight="false" outlineLevel="0" collapsed="false">
      <c r="A554" s="7" t="s">
        <v>713</v>
      </c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 t="n">
        <v>1</v>
      </c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9" t="n">
        <f aca="false">SUM(B554:FD554)</f>
        <v>1</v>
      </c>
    </row>
    <row r="555" customFormat="false" ht="14.25" hidden="false" customHeight="false" outlineLevel="0" collapsed="false">
      <c r="A555" s="7" t="s">
        <v>714</v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 t="n">
        <v>1</v>
      </c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9" t="n">
        <f aca="false">SUM(B555:FD555)</f>
        <v>1</v>
      </c>
    </row>
    <row r="556" customFormat="false" ht="14.25" hidden="false" customHeight="false" outlineLevel="0" collapsed="false">
      <c r="A556" s="7" t="s">
        <v>715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 t="n">
        <v>1</v>
      </c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9" t="n">
        <f aca="false">SUM(B556:FD556)</f>
        <v>1</v>
      </c>
    </row>
    <row r="557" customFormat="false" ht="14.25" hidden="false" customHeight="false" outlineLevel="0" collapsed="false">
      <c r="A557" s="7" t="s">
        <v>716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 t="n">
        <v>1</v>
      </c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9" t="n">
        <f aca="false">SUM(B557:FD557)</f>
        <v>1</v>
      </c>
    </row>
    <row r="558" customFormat="false" ht="14.25" hidden="false" customHeight="false" outlineLevel="0" collapsed="false">
      <c r="A558" s="7" t="s">
        <v>717</v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 t="n">
        <v>1</v>
      </c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9" t="n">
        <f aca="false">SUM(B558:FD558)</f>
        <v>1</v>
      </c>
    </row>
    <row r="559" customFormat="false" ht="14.25" hidden="false" customHeight="false" outlineLevel="0" collapsed="false">
      <c r="A559" s="7" t="s">
        <v>718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 t="n">
        <v>1</v>
      </c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9" t="n">
        <f aca="false">SUM(B559:FD559)</f>
        <v>1</v>
      </c>
    </row>
    <row r="560" customFormat="false" ht="14.25" hidden="false" customHeight="false" outlineLevel="0" collapsed="false">
      <c r="A560" s="7" t="s">
        <v>719</v>
      </c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 t="n">
        <v>1</v>
      </c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9" t="n">
        <f aca="false">SUM(B560:FD560)</f>
        <v>1</v>
      </c>
    </row>
    <row r="561" customFormat="false" ht="14.25" hidden="false" customHeight="false" outlineLevel="0" collapsed="false">
      <c r="A561" s="7" t="s">
        <v>720</v>
      </c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 t="n">
        <v>1</v>
      </c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9" t="n">
        <f aca="false">SUM(B561:FD561)</f>
        <v>1</v>
      </c>
    </row>
    <row r="562" customFormat="false" ht="14.25" hidden="false" customHeight="false" outlineLevel="0" collapsed="false">
      <c r="A562" s="7" t="s">
        <v>721</v>
      </c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 t="n">
        <v>1</v>
      </c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9" t="n">
        <f aca="false">SUM(B562:FD562)</f>
        <v>1</v>
      </c>
    </row>
    <row r="563" customFormat="false" ht="14.25" hidden="false" customHeight="false" outlineLevel="0" collapsed="false">
      <c r="A563" s="7" t="s">
        <v>722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 t="n">
        <v>1</v>
      </c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9" t="n">
        <f aca="false">SUM(B563:FD563)</f>
        <v>1</v>
      </c>
    </row>
    <row r="564" customFormat="false" ht="14.25" hidden="false" customHeight="false" outlineLevel="0" collapsed="false">
      <c r="A564" s="7" t="s">
        <v>723</v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 t="n">
        <v>1</v>
      </c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9" t="n">
        <f aca="false">SUM(B564:FD564)</f>
        <v>1</v>
      </c>
    </row>
    <row r="565" customFormat="false" ht="14.25" hidden="false" customHeight="false" outlineLevel="0" collapsed="false">
      <c r="A565" s="7" t="s">
        <v>724</v>
      </c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 t="n">
        <v>1</v>
      </c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9" t="n">
        <f aca="false">SUM(B565:FD565)</f>
        <v>1</v>
      </c>
    </row>
    <row r="566" customFormat="false" ht="14.25" hidden="false" customHeight="false" outlineLevel="0" collapsed="false">
      <c r="A566" s="7" t="s">
        <v>725</v>
      </c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 t="n">
        <v>1</v>
      </c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9" t="n">
        <f aca="false">SUM(B566:FD566)</f>
        <v>1</v>
      </c>
    </row>
    <row r="567" customFormat="false" ht="14.25" hidden="false" customHeight="false" outlineLevel="0" collapsed="false">
      <c r="A567" s="7" t="s">
        <v>726</v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 t="n">
        <v>1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9" t="n">
        <f aca="false">SUM(B567:FD567)</f>
        <v>1</v>
      </c>
    </row>
    <row r="568" customFormat="false" ht="14.25" hidden="false" customHeight="false" outlineLevel="0" collapsed="false">
      <c r="A568" s="7" t="s">
        <v>727</v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 t="n">
        <v>1</v>
      </c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9" t="n">
        <f aca="false">SUM(B568:FD568)</f>
        <v>1</v>
      </c>
    </row>
    <row r="569" customFormat="false" ht="14.25" hidden="false" customHeight="false" outlineLevel="0" collapsed="false">
      <c r="A569" s="7" t="s">
        <v>728</v>
      </c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 t="n">
        <v>1</v>
      </c>
      <c r="V569" s="8" t="n">
        <v>1</v>
      </c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 t="n">
        <v>1</v>
      </c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9" t="n">
        <f aca="false">SUM(B569:FD569)</f>
        <v>3</v>
      </c>
    </row>
    <row r="570" customFormat="false" ht="14.25" hidden="false" customHeight="false" outlineLevel="0" collapsed="false">
      <c r="A570" s="7" t="s">
        <v>729</v>
      </c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 t="n">
        <v>1</v>
      </c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9" t="n">
        <f aca="false">SUM(B570:FD570)</f>
        <v>1</v>
      </c>
    </row>
    <row r="571" customFormat="false" ht="14.25" hidden="false" customHeight="false" outlineLevel="0" collapsed="false">
      <c r="A571" s="7" t="s">
        <v>730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 t="n">
        <v>1</v>
      </c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9" t="n">
        <f aca="false">SUM(B571:FD571)</f>
        <v>1</v>
      </c>
    </row>
    <row r="572" customFormat="false" ht="14.25" hidden="false" customHeight="false" outlineLevel="0" collapsed="false">
      <c r="A572" s="7" t="s">
        <v>731</v>
      </c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 t="n">
        <v>1</v>
      </c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 t="n">
        <v>1</v>
      </c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 t="n">
        <v>1</v>
      </c>
      <c r="EK572" s="8" t="n">
        <v>1</v>
      </c>
      <c r="EL572" s="8"/>
      <c r="EM572" s="8"/>
      <c r="EN572" s="8"/>
      <c r="EO572" s="8"/>
      <c r="EP572" s="8"/>
      <c r="EQ572" s="8"/>
      <c r="ER572" s="8" t="n">
        <v>1</v>
      </c>
      <c r="ES572" s="8" t="n">
        <v>1</v>
      </c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9" t="n">
        <f aca="false">SUM(B572:FD572)</f>
        <v>6</v>
      </c>
    </row>
    <row r="573" customFormat="false" ht="14.25" hidden="false" customHeight="false" outlineLevel="0" collapsed="false">
      <c r="A573" s="7" t="s">
        <v>732</v>
      </c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 t="n">
        <v>1</v>
      </c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9" t="n">
        <f aca="false">SUM(B573:FD573)</f>
        <v>1</v>
      </c>
    </row>
    <row r="574" customFormat="false" ht="14.25" hidden="false" customHeight="false" outlineLevel="0" collapsed="false">
      <c r="A574" s="7" t="s">
        <v>733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 t="n">
        <v>1</v>
      </c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9" t="n">
        <f aca="false">SUM(B574:FD574)</f>
        <v>1</v>
      </c>
    </row>
    <row r="575" customFormat="false" ht="14.25" hidden="false" customHeight="false" outlineLevel="0" collapsed="false">
      <c r="A575" s="7" t="s">
        <v>734</v>
      </c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 t="n">
        <v>1</v>
      </c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9" t="n">
        <f aca="false">SUM(B575:FD575)</f>
        <v>1</v>
      </c>
    </row>
    <row r="576" customFormat="false" ht="14.25" hidden="false" customHeight="false" outlineLevel="0" collapsed="false">
      <c r="A576" s="7" t="s">
        <v>735</v>
      </c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 t="n">
        <v>1</v>
      </c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9" t="n">
        <f aca="false">SUM(B576:FD576)</f>
        <v>1</v>
      </c>
    </row>
    <row r="577" customFormat="false" ht="14.25" hidden="false" customHeight="false" outlineLevel="0" collapsed="false">
      <c r="A577" s="7" t="s">
        <v>736</v>
      </c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 t="n">
        <v>1</v>
      </c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9" t="n">
        <f aca="false">SUM(B577:FD577)</f>
        <v>1</v>
      </c>
    </row>
    <row r="578" customFormat="false" ht="14.25" hidden="false" customHeight="false" outlineLevel="0" collapsed="false">
      <c r="A578" s="7" t="s">
        <v>737</v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 t="n">
        <v>1</v>
      </c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9" t="n">
        <f aca="false">SUM(B578:FD578)</f>
        <v>1</v>
      </c>
    </row>
    <row r="579" customFormat="false" ht="14.25" hidden="false" customHeight="false" outlineLevel="0" collapsed="false">
      <c r="A579" s="7" t="s">
        <v>738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 t="n">
        <v>1</v>
      </c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9" t="n">
        <f aca="false">SUM(B579:FD579)</f>
        <v>1</v>
      </c>
    </row>
    <row r="580" customFormat="false" ht="14.25" hidden="false" customHeight="false" outlineLevel="0" collapsed="false">
      <c r="A580" s="7" t="s">
        <v>739</v>
      </c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 t="n">
        <v>1</v>
      </c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9" t="n">
        <f aca="false">SUM(B580:FD580)</f>
        <v>1</v>
      </c>
    </row>
    <row r="581" customFormat="false" ht="14.25" hidden="false" customHeight="false" outlineLevel="0" collapsed="false">
      <c r="A581" s="7" t="s">
        <v>740</v>
      </c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 t="n">
        <v>1</v>
      </c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9" t="n">
        <f aca="false">SUM(B581:FD581)</f>
        <v>1</v>
      </c>
    </row>
    <row r="582" customFormat="false" ht="14.25" hidden="false" customHeight="false" outlineLevel="0" collapsed="false">
      <c r="A582" s="7" t="s">
        <v>741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 t="n">
        <v>1</v>
      </c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9" t="n">
        <f aca="false">SUM(B582:FD582)</f>
        <v>1</v>
      </c>
    </row>
    <row r="583" customFormat="false" ht="14.25" hidden="false" customHeight="false" outlineLevel="0" collapsed="false">
      <c r="A583" s="7" t="s">
        <v>742</v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 t="n">
        <v>1</v>
      </c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9" t="n">
        <f aca="false">SUM(B583:FD583)</f>
        <v>1</v>
      </c>
    </row>
    <row r="584" customFormat="false" ht="14.25" hidden="false" customHeight="false" outlineLevel="0" collapsed="false">
      <c r="A584" s="7" t="s">
        <v>743</v>
      </c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 t="n">
        <v>1</v>
      </c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 t="n">
        <v>1</v>
      </c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9" t="n">
        <f aca="false">SUM(B584:FD584)</f>
        <v>2</v>
      </c>
    </row>
    <row r="585" customFormat="false" ht="14.25" hidden="false" customHeight="false" outlineLevel="0" collapsed="false">
      <c r="A585" s="7" t="s">
        <v>744</v>
      </c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 t="n">
        <v>1</v>
      </c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 t="n">
        <v>1</v>
      </c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 t="n">
        <v>1</v>
      </c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9" t="n">
        <f aca="false">SUM(B585:FD585)</f>
        <v>3</v>
      </c>
    </row>
    <row r="586" customFormat="false" ht="14.25" hidden="false" customHeight="false" outlineLevel="0" collapsed="false">
      <c r="A586" s="7" t="s">
        <v>745</v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 t="n">
        <v>1</v>
      </c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 t="n">
        <v>1</v>
      </c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9" t="n">
        <f aca="false">SUM(B586:FD586)</f>
        <v>2</v>
      </c>
    </row>
    <row r="587" customFormat="false" ht="14.25" hidden="false" customHeight="false" outlineLevel="0" collapsed="false">
      <c r="A587" s="7" t="s">
        <v>746</v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 t="n">
        <v>1</v>
      </c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9" t="n">
        <f aca="false">SUM(B587:FD587)</f>
        <v>1</v>
      </c>
    </row>
    <row r="588" customFormat="false" ht="14.25" hidden="false" customHeight="false" outlineLevel="0" collapsed="false">
      <c r="A588" s="7" t="s">
        <v>747</v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 t="n">
        <v>1</v>
      </c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9" t="n">
        <f aca="false">SUM(B588:FD588)</f>
        <v>1</v>
      </c>
    </row>
    <row r="589" customFormat="false" ht="14.25" hidden="false" customHeight="false" outlineLevel="0" collapsed="false">
      <c r="A589" s="7" t="s">
        <v>748</v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 t="n">
        <v>1</v>
      </c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9" t="n">
        <f aca="false">SUM(B589:FD589)</f>
        <v>1</v>
      </c>
    </row>
    <row r="590" customFormat="false" ht="14.25" hidden="false" customHeight="false" outlineLevel="0" collapsed="false">
      <c r="A590" s="7" t="s">
        <v>749</v>
      </c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 t="n">
        <v>1</v>
      </c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9" t="n">
        <f aca="false">SUM(B590:FD590)</f>
        <v>1</v>
      </c>
    </row>
    <row r="591" customFormat="false" ht="14.25" hidden="false" customHeight="false" outlineLevel="0" collapsed="false">
      <c r="A591" s="7" t="s">
        <v>750</v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 t="n">
        <v>1</v>
      </c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9" t="n">
        <f aca="false">SUM(B591:FD591)</f>
        <v>1</v>
      </c>
    </row>
    <row r="592" customFormat="false" ht="14.25" hidden="false" customHeight="false" outlineLevel="0" collapsed="false">
      <c r="A592" s="7" t="s">
        <v>751</v>
      </c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 t="n">
        <v>1</v>
      </c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9" t="n">
        <f aca="false">SUM(B592:FD592)</f>
        <v>1</v>
      </c>
    </row>
    <row r="593" customFormat="false" ht="14.25" hidden="false" customHeight="false" outlineLevel="0" collapsed="false">
      <c r="A593" s="7" t="s">
        <v>752</v>
      </c>
      <c r="B593" s="8"/>
      <c r="C593" s="8"/>
      <c r="D593" s="8"/>
      <c r="E593" s="8"/>
      <c r="F593" s="8"/>
      <c r="G593" s="8" t="n">
        <v>1</v>
      </c>
      <c r="H593" s="8" t="n">
        <v>1</v>
      </c>
      <c r="I593" s="8"/>
      <c r="J593" s="8"/>
      <c r="K593" s="8"/>
      <c r="L593" s="8" t="n">
        <v>1</v>
      </c>
      <c r="M593" s="8"/>
      <c r="N593" s="8"/>
      <c r="O593" s="8"/>
      <c r="P593" s="8"/>
      <c r="Q593" s="8"/>
      <c r="R593" s="8"/>
      <c r="S593" s="8"/>
      <c r="T593" s="8"/>
      <c r="U593" s="8" t="n">
        <v>1</v>
      </c>
      <c r="V593" s="8" t="n">
        <v>1</v>
      </c>
      <c r="W593" s="8"/>
      <c r="X593" s="8"/>
      <c r="Y593" s="8"/>
      <c r="Z593" s="8"/>
      <c r="AA593" s="8" t="n">
        <v>1</v>
      </c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 t="n">
        <v>1</v>
      </c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 t="n">
        <v>1</v>
      </c>
      <c r="CF593" s="8"/>
      <c r="CG593" s="8"/>
      <c r="CH593" s="8" t="n">
        <v>1</v>
      </c>
      <c r="CI593" s="8"/>
      <c r="CJ593" s="8" t="n">
        <v>1</v>
      </c>
      <c r="CK593" s="8"/>
      <c r="CL593" s="8"/>
      <c r="CM593" s="8"/>
      <c r="CN593" s="8"/>
      <c r="CO593" s="8"/>
      <c r="CP593" s="8"/>
      <c r="CQ593" s="8"/>
      <c r="CR593" s="8" t="n">
        <v>1</v>
      </c>
      <c r="CS593" s="8" t="n">
        <v>1</v>
      </c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 t="n">
        <v>1</v>
      </c>
      <c r="DO593" s="8"/>
      <c r="DP593" s="8" t="n">
        <v>1</v>
      </c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 t="n">
        <v>1</v>
      </c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9" t="n">
        <f aca="false">SUM(B593:FD593)</f>
        <v>15</v>
      </c>
    </row>
    <row r="594" customFormat="false" ht="14.25" hidden="false" customHeight="false" outlineLevel="0" collapsed="false">
      <c r="A594" s="7" t="s">
        <v>753</v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 t="n">
        <v>1</v>
      </c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9" t="n">
        <f aca="false">SUM(B594:FD594)</f>
        <v>1</v>
      </c>
    </row>
    <row r="595" customFormat="false" ht="14.25" hidden="false" customHeight="false" outlineLevel="0" collapsed="false">
      <c r="A595" s="7" t="s">
        <v>754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 t="n">
        <v>1</v>
      </c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9" t="n">
        <f aca="false">SUM(B595:FD595)</f>
        <v>1</v>
      </c>
    </row>
    <row r="596" customFormat="false" ht="14.25" hidden="false" customHeight="false" outlineLevel="0" collapsed="false">
      <c r="A596" s="7" t="s">
        <v>755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 t="n">
        <v>1</v>
      </c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9" t="n">
        <f aca="false">SUM(B596:FD596)</f>
        <v>1</v>
      </c>
    </row>
    <row r="597" customFormat="false" ht="14.25" hidden="false" customHeight="false" outlineLevel="0" collapsed="false">
      <c r="A597" s="7" t="s">
        <v>756</v>
      </c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 t="n">
        <v>1</v>
      </c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9" t="n">
        <f aca="false">SUM(B597:FD597)</f>
        <v>1</v>
      </c>
    </row>
    <row r="598" customFormat="false" ht="14.25" hidden="false" customHeight="false" outlineLevel="0" collapsed="false">
      <c r="A598" s="7" t="s">
        <v>757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 t="n">
        <v>1</v>
      </c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9" t="n">
        <f aca="false">SUM(B598:FD598)</f>
        <v>1</v>
      </c>
    </row>
    <row r="599" customFormat="false" ht="14.25" hidden="false" customHeight="false" outlineLevel="0" collapsed="false">
      <c r="A599" s="7" t="s">
        <v>758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 t="n">
        <v>1</v>
      </c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9" t="n">
        <f aca="false">SUM(B599:FD599)</f>
        <v>1</v>
      </c>
    </row>
    <row r="600" customFormat="false" ht="14.25" hidden="false" customHeight="false" outlineLevel="0" collapsed="false">
      <c r="A600" s="7" t="s">
        <v>759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 t="n">
        <v>1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9" t="n">
        <f aca="false">SUM(B600:FD600)</f>
        <v>1</v>
      </c>
    </row>
    <row r="601" customFormat="false" ht="14.25" hidden="false" customHeight="false" outlineLevel="0" collapsed="false">
      <c r="A601" s="7" t="s">
        <v>760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 t="n">
        <v>1</v>
      </c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9" t="n">
        <f aca="false">SUM(B601:FD601)</f>
        <v>1</v>
      </c>
    </row>
    <row r="602" customFormat="false" ht="14.25" hidden="false" customHeight="false" outlineLevel="0" collapsed="false">
      <c r="A602" s="7" t="s">
        <v>761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 t="n">
        <v>1</v>
      </c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9" t="n">
        <f aca="false">SUM(B602:FD602)</f>
        <v>1</v>
      </c>
    </row>
    <row r="603" customFormat="false" ht="14.25" hidden="false" customHeight="false" outlineLevel="0" collapsed="false">
      <c r="A603" s="7" t="s">
        <v>762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 t="n">
        <v>1</v>
      </c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9" t="n">
        <f aca="false">SUM(B603:FD603)</f>
        <v>1</v>
      </c>
    </row>
    <row r="604" customFormat="false" ht="14.25" hidden="false" customHeight="false" outlineLevel="0" collapsed="false">
      <c r="A604" s="7" t="s">
        <v>763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 t="n">
        <v>1</v>
      </c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9" t="n">
        <f aca="false">SUM(B604:FD604)</f>
        <v>1</v>
      </c>
    </row>
    <row r="605" customFormat="false" ht="14.25" hidden="false" customHeight="false" outlineLevel="0" collapsed="false">
      <c r="A605" s="7" t="s">
        <v>764</v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 t="n">
        <v>1</v>
      </c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 t="n">
        <v>1</v>
      </c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9" t="n">
        <f aca="false">SUM(B605:FD605)</f>
        <v>2</v>
      </c>
    </row>
    <row r="606" customFormat="false" ht="14.25" hidden="false" customHeight="false" outlineLevel="0" collapsed="false">
      <c r="A606" s="7" t="s">
        <v>765</v>
      </c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 t="n">
        <v>1</v>
      </c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9" t="n">
        <f aca="false">SUM(B606:FD606)</f>
        <v>1</v>
      </c>
    </row>
    <row r="607" customFormat="false" ht="14.25" hidden="false" customHeight="false" outlineLevel="0" collapsed="false">
      <c r="A607" s="7" t="s">
        <v>766</v>
      </c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 t="n">
        <v>1</v>
      </c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9" t="n">
        <f aca="false">SUM(B607:FD607)</f>
        <v>1</v>
      </c>
    </row>
    <row r="608" customFormat="false" ht="14.25" hidden="false" customHeight="false" outlineLevel="0" collapsed="false">
      <c r="A608" s="7" t="s">
        <v>767</v>
      </c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 t="n">
        <v>1</v>
      </c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9" t="n">
        <f aca="false">SUM(B608:FD608)</f>
        <v>1</v>
      </c>
    </row>
    <row r="609" customFormat="false" ht="14.25" hidden="false" customHeight="false" outlineLevel="0" collapsed="false">
      <c r="A609" s="7" t="s">
        <v>768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 t="n">
        <v>1</v>
      </c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9" t="n">
        <f aca="false">SUM(B609:FD609)</f>
        <v>1</v>
      </c>
    </row>
    <row r="610" customFormat="false" ht="14.25" hidden="false" customHeight="false" outlineLevel="0" collapsed="false">
      <c r="A610" s="7" t="s">
        <v>769</v>
      </c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 t="n">
        <v>1</v>
      </c>
      <c r="AN610" s="8"/>
      <c r="AO610" s="8"/>
      <c r="AP610" s="8"/>
      <c r="AQ610" s="8"/>
      <c r="AR610" s="8"/>
      <c r="AS610" s="8"/>
      <c r="AT610" s="8"/>
      <c r="AU610" s="8"/>
      <c r="AV610" s="8" t="n">
        <v>1</v>
      </c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9" t="n">
        <f aca="false">SUM(B610:FD610)</f>
        <v>2</v>
      </c>
    </row>
    <row r="611" customFormat="false" ht="14.25" hidden="false" customHeight="false" outlineLevel="0" collapsed="false">
      <c r="A611" s="7" t="s">
        <v>770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 t="n">
        <v>1</v>
      </c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9" t="n">
        <f aca="false">SUM(B611:FD611)</f>
        <v>1</v>
      </c>
    </row>
    <row r="612" customFormat="false" ht="14.25" hidden="false" customHeight="false" outlineLevel="0" collapsed="false">
      <c r="A612" s="7" t="s">
        <v>771</v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 t="n">
        <v>1</v>
      </c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9" t="n">
        <f aca="false">SUM(B612:FD612)</f>
        <v>1</v>
      </c>
    </row>
    <row r="613" customFormat="false" ht="14.25" hidden="false" customHeight="false" outlineLevel="0" collapsed="false">
      <c r="A613" s="7" t="s">
        <v>772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 t="n">
        <v>1</v>
      </c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9" t="n">
        <f aca="false">SUM(B613:FD613)</f>
        <v>1</v>
      </c>
    </row>
    <row r="614" customFormat="false" ht="14.25" hidden="false" customHeight="false" outlineLevel="0" collapsed="false">
      <c r="A614" s="7" t="s">
        <v>773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 t="n">
        <v>1</v>
      </c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9" t="n">
        <f aca="false">SUM(B614:FD614)</f>
        <v>1</v>
      </c>
    </row>
    <row r="615" customFormat="false" ht="14.25" hidden="false" customHeight="false" outlineLevel="0" collapsed="false">
      <c r="A615" s="7" t="s">
        <v>774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 t="n">
        <v>1</v>
      </c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9" t="n">
        <f aca="false">SUM(B615:FD615)</f>
        <v>1</v>
      </c>
    </row>
    <row r="616" customFormat="false" ht="14.25" hidden="false" customHeight="false" outlineLevel="0" collapsed="false">
      <c r="A616" s="7" t="s">
        <v>775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 t="n">
        <v>1</v>
      </c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 t="n">
        <v>1</v>
      </c>
      <c r="CU616" s="8"/>
      <c r="CV616" s="8"/>
      <c r="CW616" s="8" t="n">
        <v>1</v>
      </c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 t="n">
        <v>1</v>
      </c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9" t="n">
        <f aca="false">SUM(B616:FD616)</f>
        <v>4</v>
      </c>
    </row>
    <row r="617" customFormat="false" ht="14.25" hidden="false" customHeight="false" outlineLevel="0" collapsed="false">
      <c r="A617" s="7" t="s">
        <v>776</v>
      </c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 t="n">
        <v>1</v>
      </c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9" t="n">
        <f aca="false">SUM(B617:FD617)</f>
        <v>1</v>
      </c>
    </row>
    <row r="618" customFormat="false" ht="14.25" hidden="false" customHeight="false" outlineLevel="0" collapsed="false">
      <c r="A618" s="7" t="s">
        <v>777</v>
      </c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 t="n">
        <v>1</v>
      </c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 t="n">
        <v>1</v>
      </c>
      <c r="DD618" s="8"/>
      <c r="DE618" s="8"/>
      <c r="DF618" s="8"/>
      <c r="DG618" s="8" t="n">
        <v>1</v>
      </c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9" t="n">
        <f aca="false">SUM(B618:FD618)</f>
        <v>3</v>
      </c>
    </row>
    <row r="619" customFormat="false" ht="14.25" hidden="false" customHeight="false" outlineLevel="0" collapsed="false">
      <c r="A619" s="7" t="s">
        <v>778</v>
      </c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 t="n">
        <v>1</v>
      </c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9" t="n">
        <f aca="false">SUM(B619:FD619)</f>
        <v>1</v>
      </c>
    </row>
    <row r="620" customFormat="false" ht="14.25" hidden="false" customHeight="false" outlineLevel="0" collapsed="false">
      <c r="A620" s="7" t="s">
        <v>779</v>
      </c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 t="n">
        <v>1</v>
      </c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9" t="n">
        <f aca="false">SUM(B620:FD620)</f>
        <v>1</v>
      </c>
    </row>
    <row r="621" customFormat="false" ht="14.25" hidden="false" customHeight="false" outlineLevel="0" collapsed="false">
      <c r="A621" s="7" t="s">
        <v>780</v>
      </c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 t="n">
        <v>1</v>
      </c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 t="n">
        <v>1</v>
      </c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9" t="n">
        <f aca="false">SUM(B621:FD621)</f>
        <v>2</v>
      </c>
    </row>
    <row r="622" customFormat="false" ht="14.25" hidden="false" customHeight="false" outlineLevel="0" collapsed="false">
      <c r="A622" s="7" t="s">
        <v>781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 t="n">
        <v>1</v>
      </c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 t="n">
        <v>1</v>
      </c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 t="n">
        <v>1</v>
      </c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9" t="n">
        <f aca="false">SUM(B622:FD622)</f>
        <v>3</v>
      </c>
    </row>
    <row r="623" customFormat="false" ht="14.25" hidden="false" customHeight="false" outlineLevel="0" collapsed="false">
      <c r="A623" s="7" t="s">
        <v>782</v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 t="n">
        <v>1</v>
      </c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9" t="n">
        <f aca="false">SUM(B623:FD623)</f>
        <v>1</v>
      </c>
    </row>
    <row r="624" customFormat="false" ht="14.25" hidden="false" customHeight="false" outlineLevel="0" collapsed="false">
      <c r="A624" s="7" t="s">
        <v>783</v>
      </c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 t="n">
        <v>1</v>
      </c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9" t="n">
        <f aca="false">SUM(B624:FD624)</f>
        <v>1</v>
      </c>
    </row>
    <row r="625" customFormat="false" ht="14.25" hidden="false" customHeight="false" outlineLevel="0" collapsed="false">
      <c r="A625" s="7" t="s">
        <v>784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 t="n">
        <v>1</v>
      </c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9" t="n">
        <f aca="false">SUM(B625:FD625)</f>
        <v>1</v>
      </c>
    </row>
    <row r="626" customFormat="false" ht="14.25" hidden="false" customHeight="false" outlineLevel="0" collapsed="false">
      <c r="A626" s="7" t="s">
        <v>785</v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 t="n">
        <v>1</v>
      </c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9" t="n">
        <f aca="false">SUM(B626:FD626)</f>
        <v>1</v>
      </c>
    </row>
    <row r="627" customFormat="false" ht="14.25" hidden="false" customHeight="false" outlineLevel="0" collapsed="false">
      <c r="A627" s="7" t="s">
        <v>786</v>
      </c>
      <c r="B627" s="8"/>
      <c r="C627" s="8"/>
      <c r="D627" s="8"/>
      <c r="E627" s="8"/>
      <c r="F627" s="8"/>
      <c r="G627" s="8"/>
      <c r="H627" s="8" t="n">
        <v>1</v>
      </c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 t="n">
        <v>1</v>
      </c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9" t="n">
        <f aca="false">SUM(B627:FD627)</f>
        <v>2</v>
      </c>
    </row>
    <row r="628" customFormat="false" ht="14.25" hidden="false" customHeight="false" outlineLevel="0" collapsed="false">
      <c r="A628" s="7" t="s">
        <v>787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 t="n">
        <v>1</v>
      </c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 t="n">
        <v>1</v>
      </c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9" t="n">
        <f aca="false">SUM(B628:FD628)</f>
        <v>2</v>
      </c>
    </row>
    <row r="629" customFormat="false" ht="14.25" hidden="false" customHeight="false" outlineLevel="0" collapsed="false">
      <c r="A629" s="7" t="s">
        <v>788</v>
      </c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 t="n">
        <v>1</v>
      </c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 t="n">
        <v>1</v>
      </c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 t="n">
        <v>1</v>
      </c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9" t="n">
        <f aca="false">SUM(B629:FD629)</f>
        <v>3</v>
      </c>
    </row>
    <row r="630" customFormat="false" ht="14.25" hidden="false" customHeight="false" outlineLevel="0" collapsed="false">
      <c r="A630" s="7" t="s">
        <v>789</v>
      </c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 t="n">
        <v>1</v>
      </c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9" t="n">
        <f aca="false">SUM(B630:FD630)</f>
        <v>1</v>
      </c>
    </row>
    <row r="631" customFormat="false" ht="14.25" hidden="false" customHeight="false" outlineLevel="0" collapsed="false">
      <c r="A631" s="7" t="s">
        <v>790</v>
      </c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 t="n">
        <v>1</v>
      </c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 t="n">
        <v>1</v>
      </c>
      <c r="BX631" s="8"/>
      <c r="BY631" s="8"/>
      <c r="BZ631" s="8"/>
      <c r="CA631" s="8"/>
      <c r="CB631" s="8"/>
      <c r="CC631" s="8"/>
      <c r="CD631" s="8" t="n">
        <v>1</v>
      </c>
      <c r="CE631" s="8" t="n">
        <v>1</v>
      </c>
      <c r="CF631" s="8"/>
      <c r="CG631" s="8"/>
      <c r="CH631" s="8"/>
      <c r="CI631" s="8"/>
      <c r="CJ631" s="8" t="n">
        <v>1</v>
      </c>
      <c r="CK631" s="8"/>
      <c r="CL631" s="8"/>
      <c r="CM631" s="8"/>
      <c r="CN631" s="8"/>
      <c r="CO631" s="8"/>
      <c r="CP631" s="8"/>
      <c r="CQ631" s="8"/>
      <c r="CR631" s="8" t="n">
        <v>1</v>
      </c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 t="n">
        <v>1</v>
      </c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9" t="n">
        <f aca="false">SUM(B631:FD631)</f>
        <v>7</v>
      </c>
    </row>
    <row r="632" customFormat="false" ht="14.25" hidden="false" customHeight="false" outlineLevel="0" collapsed="false">
      <c r="A632" s="7" t="s">
        <v>791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 t="n">
        <v>1</v>
      </c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9" t="n">
        <f aca="false">SUM(B632:FD632)</f>
        <v>1</v>
      </c>
    </row>
    <row r="633" customFormat="false" ht="14.25" hidden="false" customHeight="false" outlineLevel="0" collapsed="false">
      <c r="A633" s="7" t="s">
        <v>792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 t="n">
        <v>1</v>
      </c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9" t="n">
        <f aca="false">SUM(B633:FD633)</f>
        <v>1</v>
      </c>
    </row>
    <row r="634" customFormat="false" ht="14.25" hidden="false" customHeight="false" outlineLevel="0" collapsed="false">
      <c r="A634" s="7" t="s">
        <v>793</v>
      </c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 t="n">
        <v>1</v>
      </c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9" t="n">
        <f aca="false">SUM(B634:FD634)</f>
        <v>1</v>
      </c>
    </row>
    <row r="635" customFormat="false" ht="14.25" hidden="false" customHeight="false" outlineLevel="0" collapsed="false">
      <c r="A635" s="7" t="s">
        <v>794</v>
      </c>
      <c r="B635" s="8"/>
      <c r="C635" s="8"/>
      <c r="D635" s="8"/>
      <c r="E635" s="8"/>
      <c r="F635" s="8"/>
      <c r="G635" s="8"/>
      <c r="H635" s="8" t="n">
        <v>1</v>
      </c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 t="n">
        <v>1</v>
      </c>
      <c r="W635" s="8"/>
      <c r="X635" s="8"/>
      <c r="Y635" s="8" t="n">
        <v>1</v>
      </c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 t="n">
        <v>1</v>
      </c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 t="n">
        <v>1</v>
      </c>
      <c r="BX635" s="8"/>
      <c r="BY635" s="8"/>
      <c r="BZ635" s="8"/>
      <c r="CA635" s="8"/>
      <c r="CB635" s="8"/>
      <c r="CC635" s="8"/>
      <c r="CD635" s="8"/>
      <c r="CE635" s="8" t="n">
        <v>1</v>
      </c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 t="n">
        <v>1</v>
      </c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 t="n">
        <v>1</v>
      </c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9" t="n">
        <f aca="false">SUM(B635:FD635)</f>
        <v>8</v>
      </c>
    </row>
    <row r="636" customFormat="false" ht="14.25" hidden="false" customHeight="false" outlineLevel="0" collapsed="false">
      <c r="A636" s="7" t="s">
        <v>795</v>
      </c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 t="n">
        <v>1</v>
      </c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9" t="n">
        <f aca="false">SUM(B636:FD636)</f>
        <v>1</v>
      </c>
    </row>
    <row r="637" customFormat="false" ht="14.25" hidden="false" customHeight="false" outlineLevel="0" collapsed="false">
      <c r="A637" s="7" t="s">
        <v>796</v>
      </c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 t="n">
        <v>1</v>
      </c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9" t="n">
        <f aca="false">SUM(B637:FD637)</f>
        <v>1</v>
      </c>
    </row>
    <row r="638" customFormat="false" ht="14.25" hidden="false" customHeight="false" outlineLevel="0" collapsed="false">
      <c r="A638" s="7" t="s">
        <v>797</v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 t="n">
        <v>1</v>
      </c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9" t="n">
        <f aca="false">SUM(B638:FD638)</f>
        <v>1</v>
      </c>
    </row>
    <row r="639" customFormat="false" ht="14.25" hidden="false" customHeight="false" outlineLevel="0" collapsed="false">
      <c r="A639" s="7" t="s">
        <v>798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 t="n">
        <v>1</v>
      </c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9" t="n">
        <f aca="false">SUM(B639:FD639)</f>
        <v>1</v>
      </c>
    </row>
    <row r="640" customFormat="false" ht="14.25" hidden="false" customHeight="false" outlineLevel="0" collapsed="false">
      <c r="A640" s="7" t="s">
        <v>799</v>
      </c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 t="n">
        <v>1</v>
      </c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9" t="n">
        <f aca="false">SUM(B640:FD640)</f>
        <v>1</v>
      </c>
    </row>
    <row r="641" customFormat="false" ht="14.25" hidden="false" customHeight="false" outlineLevel="0" collapsed="false">
      <c r="A641" s="7" t="s">
        <v>800</v>
      </c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 t="n">
        <v>1</v>
      </c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 t="n">
        <v>1</v>
      </c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 t="n">
        <v>1</v>
      </c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9" t="n">
        <f aca="false">SUM(B641:FD641)</f>
        <v>3</v>
      </c>
    </row>
    <row r="642" customFormat="false" ht="14.25" hidden="false" customHeight="false" outlineLevel="0" collapsed="false">
      <c r="A642" s="7" t="s">
        <v>801</v>
      </c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 t="n">
        <v>1</v>
      </c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9" t="n">
        <f aca="false">SUM(B642:FD642)</f>
        <v>1</v>
      </c>
    </row>
    <row r="643" customFormat="false" ht="14.25" hidden="false" customHeight="false" outlineLevel="0" collapsed="false">
      <c r="A643" s="7" t="s">
        <v>802</v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 t="n">
        <v>1</v>
      </c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9" t="n">
        <f aca="false">SUM(B643:FD643)</f>
        <v>1</v>
      </c>
    </row>
    <row r="644" customFormat="false" ht="14.25" hidden="false" customHeight="false" outlineLevel="0" collapsed="false">
      <c r="A644" s="7" t="s">
        <v>803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 t="n">
        <v>1</v>
      </c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9" t="n">
        <f aca="false">SUM(B644:FD644)</f>
        <v>1</v>
      </c>
    </row>
    <row r="645" customFormat="false" ht="14.25" hidden="false" customHeight="false" outlineLevel="0" collapsed="false">
      <c r="A645" s="7" t="s">
        <v>804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 t="n">
        <v>1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9" t="n">
        <f aca="false">SUM(B645:FD645)</f>
        <v>1</v>
      </c>
    </row>
    <row r="646" customFormat="false" ht="14.25" hidden="false" customHeight="false" outlineLevel="0" collapsed="false">
      <c r="A646" s="7" t="s">
        <v>805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 t="n">
        <v>1</v>
      </c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 t="n">
        <v>1</v>
      </c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9" t="n">
        <f aca="false">SUM(B646:FD646)</f>
        <v>2</v>
      </c>
    </row>
    <row r="647" customFormat="false" ht="14.25" hidden="false" customHeight="false" outlineLevel="0" collapsed="false">
      <c r="A647" s="7" t="s">
        <v>806</v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 t="n">
        <v>1</v>
      </c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 t="n">
        <v>1</v>
      </c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9" t="n">
        <f aca="false">SUM(B647:FD647)</f>
        <v>2</v>
      </c>
    </row>
    <row r="648" customFormat="false" ht="14.25" hidden="false" customHeight="false" outlineLevel="0" collapsed="false">
      <c r="A648" s="7" t="s">
        <v>807</v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 t="n">
        <v>1</v>
      </c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9" t="n">
        <f aca="false">SUM(B648:FD648)</f>
        <v>1</v>
      </c>
    </row>
    <row r="649" customFormat="false" ht="14.25" hidden="false" customHeight="false" outlineLevel="0" collapsed="false">
      <c r="A649" s="7" t="s">
        <v>808</v>
      </c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 t="n">
        <v>1</v>
      </c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9" t="n">
        <f aca="false">SUM(B649:FD649)</f>
        <v>1</v>
      </c>
    </row>
    <row r="650" customFormat="false" ht="14.25" hidden="false" customHeight="false" outlineLevel="0" collapsed="false">
      <c r="A650" s="7" t="s">
        <v>809</v>
      </c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 t="n">
        <v>1</v>
      </c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9" t="n">
        <f aca="false">SUM(B650:FD650)</f>
        <v>1</v>
      </c>
    </row>
    <row r="651" customFormat="false" ht="14.25" hidden="false" customHeight="false" outlineLevel="0" collapsed="false">
      <c r="A651" s="7" t="s">
        <v>810</v>
      </c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 t="n">
        <v>1</v>
      </c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9" t="n">
        <f aca="false">SUM(B651:FD651)</f>
        <v>1</v>
      </c>
    </row>
    <row r="652" customFormat="false" ht="14.25" hidden="false" customHeight="false" outlineLevel="0" collapsed="false">
      <c r="A652" s="7" t="s">
        <v>811</v>
      </c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 t="n">
        <v>1</v>
      </c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9" t="n">
        <f aca="false">SUM(B652:FD652)</f>
        <v>1</v>
      </c>
    </row>
    <row r="653" customFormat="false" ht="14.25" hidden="false" customHeight="false" outlineLevel="0" collapsed="false">
      <c r="A653" s="7" t="s">
        <v>812</v>
      </c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 t="n">
        <v>1</v>
      </c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9" t="n">
        <f aca="false">SUM(B653:FD653)</f>
        <v>1</v>
      </c>
    </row>
    <row r="654" customFormat="false" ht="14.25" hidden="false" customHeight="false" outlineLevel="0" collapsed="false">
      <c r="A654" s="7" t="s">
        <v>813</v>
      </c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 t="n">
        <v>1</v>
      </c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9" t="n">
        <f aca="false">SUM(B654:FD654)</f>
        <v>1</v>
      </c>
    </row>
    <row r="655" customFormat="false" ht="14.25" hidden="false" customHeight="false" outlineLevel="0" collapsed="false">
      <c r="A655" s="7" t="s">
        <v>814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 t="n">
        <v>1</v>
      </c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9" t="n">
        <f aca="false">SUM(B655:FD655)</f>
        <v>1</v>
      </c>
    </row>
    <row r="656" customFormat="false" ht="14.25" hidden="false" customHeight="false" outlineLevel="0" collapsed="false">
      <c r="A656" s="7" t="s">
        <v>815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 t="n">
        <v>1</v>
      </c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9" t="n">
        <f aca="false">SUM(B656:FD656)</f>
        <v>1</v>
      </c>
    </row>
    <row r="657" customFormat="false" ht="14.25" hidden="false" customHeight="false" outlineLevel="0" collapsed="false">
      <c r="A657" s="7" t="s">
        <v>816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 t="n">
        <v>1</v>
      </c>
      <c r="AI657" s="8" t="n">
        <v>1</v>
      </c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9" t="n">
        <f aca="false">SUM(B657:FD657)</f>
        <v>2</v>
      </c>
    </row>
    <row r="658" customFormat="false" ht="14.25" hidden="false" customHeight="false" outlineLevel="0" collapsed="false">
      <c r="A658" s="7" t="s">
        <v>817</v>
      </c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 t="n">
        <v>1</v>
      </c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9" t="n">
        <f aca="false">SUM(B658:FD658)</f>
        <v>1</v>
      </c>
    </row>
    <row r="659" customFormat="false" ht="14.25" hidden="false" customHeight="false" outlineLevel="0" collapsed="false">
      <c r="A659" s="7" t="s">
        <v>818</v>
      </c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 t="n">
        <v>1</v>
      </c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 t="n">
        <v>1</v>
      </c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 t="n">
        <v>1</v>
      </c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9" t="n">
        <f aca="false">SUM(B659:FD659)</f>
        <v>3</v>
      </c>
    </row>
    <row r="660" customFormat="false" ht="14.25" hidden="false" customHeight="false" outlineLevel="0" collapsed="false">
      <c r="A660" s="7" t="s">
        <v>819</v>
      </c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 t="n">
        <v>1</v>
      </c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9" t="n">
        <f aca="false">SUM(B660:FD660)</f>
        <v>1</v>
      </c>
    </row>
    <row r="661" customFormat="false" ht="14.25" hidden="false" customHeight="false" outlineLevel="0" collapsed="false">
      <c r="A661" s="7" t="s">
        <v>820</v>
      </c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 t="n">
        <v>1</v>
      </c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9" t="n">
        <f aca="false">SUM(B661:FD661)</f>
        <v>1</v>
      </c>
    </row>
    <row r="662" customFormat="false" ht="14.25" hidden="false" customHeight="false" outlineLevel="0" collapsed="false">
      <c r="A662" s="7" t="s">
        <v>821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 t="n">
        <v>1</v>
      </c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9" t="n">
        <f aca="false">SUM(B662:FD662)</f>
        <v>1</v>
      </c>
    </row>
    <row r="663" customFormat="false" ht="14.25" hidden="false" customHeight="false" outlineLevel="0" collapsed="false">
      <c r="A663" s="7" t="s">
        <v>822</v>
      </c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 t="n">
        <v>1</v>
      </c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9" t="n">
        <f aca="false">SUM(B663:FD663)</f>
        <v>1</v>
      </c>
    </row>
    <row r="664" customFormat="false" ht="14.25" hidden="false" customHeight="false" outlineLevel="0" collapsed="false">
      <c r="A664" s="7" t="s">
        <v>823</v>
      </c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 t="n">
        <v>1</v>
      </c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9" t="n">
        <f aca="false">SUM(B664:FD664)</f>
        <v>1</v>
      </c>
    </row>
    <row r="665" customFormat="false" ht="14.25" hidden="false" customHeight="false" outlineLevel="0" collapsed="false">
      <c r="A665" s="7" t="s">
        <v>824</v>
      </c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 t="n">
        <v>1</v>
      </c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9" t="n">
        <f aca="false">SUM(B665:FD665)</f>
        <v>1</v>
      </c>
    </row>
    <row r="666" customFormat="false" ht="14.25" hidden="false" customHeight="false" outlineLevel="0" collapsed="false">
      <c r="A666" s="7" t="s">
        <v>825</v>
      </c>
      <c r="B666" s="8" t="n">
        <v>1</v>
      </c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 t="n">
        <v>1</v>
      </c>
      <c r="Y666" s="8"/>
      <c r="Z666" s="8"/>
      <c r="AA666" s="8"/>
      <c r="AB666" s="8" t="n">
        <v>1</v>
      </c>
      <c r="AC666" s="8"/>
      <c r="AD666" s="8"/>
      <c r="AE666" s="8"/>
      <c r="AF666" s="8"/>
      <c r="AG666" s="8" t="n">
        <v>1</v>
      </c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 t="n">
        <v>1</v>
      </c>
      <c r="BB666" s="8"/>
      <c r="BC666" s="8"/>
      <c r="BD666" s="8"/>
      <c r="BE666" s="8"/>
      <c r="BF666" s="8"/>
      <c r="BG666" s="8" t="n">
        <v>1</v>
      </c>
      <c r="BH666" s="8"/>
      <c r="BI666" s="8" t="n">
        <v>1</v>
      </c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 t="n">
        <v>1</v>
      </c>
      <c r="CB666" s="8"/>
      <c r="CC666" s="8"/>
      <c r="CD666" s="8" t="n">
        <v>1</v>
      </c>
      <c r="CE666" s="8"/>
      <c r="CF666" s="8"/>
      <c r="CG666" s="8"/>
      <c r="CH666" s="8" t="n">
        <v>1</v>
      </c>
      <c r="CI666" s="8"/>
      <c r="CJ666" s="8"/>
      <c r="CK666" s="8"/>
      <c r="CL666" s="8"/>
      <c r="CM666" s="8"/>
      <c r="CN666" s="8" t="n">
        <v>1</v>
      </c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 t="n">
        <v>1</v>
      </c>
      <c r="DD666" s="8"/>
      <c r="DE666" s="8"/>
      <c r="DF666" s="8" t="n">
        <v>1</v>
      </c>
      <c r="DG666" s="8" t="n">
        <v>1</v>
      </c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 t="n">
        <v>1</v>
      </c>
      <c r="EN666" s="8"/>
      <c r="EO666" s="8"/>
      <c r="EP666" s="8"/>
      <c r="EQ666" s="8"/>
      <c r="ER666" s="8"/>
      <c r="ES666" s="8" t="n">
        <v>1</v>
      </c>
      <c r="ET666" s="8"/>
      <c r="EU666" s="8" t="n">
        <v>1</v>
      </c>
      <c r="EV666" s="8"/>
      <c r="EW666" s="8"/>
      <c r="EX666" s="8"/>
      <c r="EY666" s="8"/>
      <c r="EZ666" s="8"/>
      <c r="FA666" s="8"/>
      <c r="FB666" s="8"/>
      <c r="FC666" s="8"/>
      <c r="FD666" s="8"/>
      <c r="FE666" s="9" t="n">
        <f aca="false">SUM(B666:FD666)</f>
        <v>17</v>
      </c>
    </row>
    <row r="667" customFormat="false" ht="14.25" hidden="false" customHeight="false" outlineLevel="0" collapsed="false">
      <c r="A667" s="7" t="s">
        <v>826</v>
      </c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 t="n">
        <v>1</v>
      </c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9" t="n">
        <f aca="false">SUM(B667:FD667)</f>
        <v>1</v>
      </c>
    </row>
    <row r="668" customFormat="false" ht="14.25" hidden="false" customHeight="false" outlineLevel="0" collapsed="false">
      <c r="A668" s="7" t="s">
        <v>827</v>
      </c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 t="n">
        <v>1</v>
      </c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9" t="n">
        <f aca="false">SUM(B668:FD668)</f>
        <v>1</v>
      </c>
    </row>
    <row r="669" customFormat="false" ht="14.25" hidden="false" customHeight="false" outlineLevel="0" collapsed="false">
      <c r="A669" s="7" t="s">
        <v>828</v>
      </c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 t="n">
        <v>1</v>
      </c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9" t="n">
        <f aca="false">SUM(B669:FD669)</f>
        <v>1</v>
      </c>
    </row>
    <row r="670" customFormat="false" ht="14.25" hidden="false" customHeight="false" outlineLevel="0" collapsed="false">
      <c r="A670" s="7" t="s">
        <v>829</v>
      </c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 t="n">
        <v>1</v>
      </c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9" t="n">
        <f aca="false">SUM(B670:FD670)</f>
        <v>1</v>
      </c>
    </row>
    <row r="671" customFormat="false" ht="14.25" hidden="false" customHeight="false" outlineLevel="0" collapsed="false">
      <c r="A671" s="7" t="s">
        <v>830</v>
      </c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 t="n">
        <v>1</v>
      </c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9" t="n">
        <f aca="false">SUM(B671:FD671)</f>
        <v>1</v>
      </c>
    </row>
    <row r="672" customFormat="false" ht="14.25" hidden="false" customHeight="false" outlineLevel="0" collapsed="false">
      <c r="A672" s="7" t="s">
        <v>831</v>
      </c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 t="n">
        <v>1</v>
      </c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9" t="n">
        <f aca="false">SUM(B672:FD672)</f>
        <v>1</v>
      </c>
    </row>
    <row r="673" customFormat="false" ht="14.25" hidden="false" customHeight="false" outlineLevel="0" collapsed="false">
      <c r="A673" s="7" t="s">
        <v>832</v>
      </c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 t="n">
        <v>1</v>
      </c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9" t="n">
        <f aca="false">SUM(B673:FD673)</f>
        <v>1</v>
      </c>
    </row>
    <row r="674" customFormat="false" ht="14.25" hidden="false" customHeight="false" outlineLevel="0" collapsed="false">
      <c r="A674" s="7" t="s">
        <v>833</v>
      </c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 t="n">
        <v>1</v>
      </c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9" t="n">
        <f aca="false">SUM(B674:FD674)</f>
        <v>1</v>
      </c>
    </row>
    <row r="675" customFormat="false" ht="14.25" hidden="false" customHeight="false" outlineLevel="0" collapsed="false">
      <c r="A675" s="7" t="s">
        <v>834</v>
      </c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 t="n">
        <v>1</v>
      </c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9" t="n">
        <f aca="false">SUM(B675:FD675)</f>
        <v>1</v>
      </c>
    </row>
    <row r="676" customFormat="false" ht="14.25" hidden="false" customHeight="false" outlineLevel="0" collapsed="false">
      <c r="A676" s="7" t="s">
        <v>835</v>
      </c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 t="n">
        <v>1</v>
      </c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9" t="n">
        <f aca="false">SUM(B676:FD676)</f>
        <v>1</v>
      </c>
    </row>
    <row r="677" customFormat="false" ht="14.25" hidden="false" customHeight="false" outlineLevel="0" collapsed="false">
      <c r="A677" s="7" t="s">
        <v>836</v>
      </c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 t="n">
        <v>1</v>
      </c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9" t="n">
        <f aca="false">SUM(B677:FD677)</f>
        <v>1</v>
      </c>
    </row>
    <row r="678" customFormat="false" ht="14.25" hidden="false" customHeight="false" outlineLevel="0" collapsed="false">
      <c r="A678" s="7" t="s">
        <v>837</v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 t="n">
        <v>1</v>
      </c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 t="n">
        <v>1</v>
      </c>
      <c r="BV678" s="8"/>
      <c r="BW678" s="8"/>
      <c r="BX678" s="8"/>
      <c r="BY678" s="8"/>
      <c r="BZ678" s="8"/>
      <c r="CA678" s="8"/>
      <c r="CB678" s="8"/>
      <c r="CC678" s="8" t="n">
        <v>1</v>
      </c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 t="n">
        <v>1</v>
      </c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9" t="n">
        <f aca="false">SUM(B678:FD678)</f>
        <v>4</v>
      </c>
    </row>
    <row r="679" customFormat="false" ht="14.25" hidden="false" customHeight="false" outlineLevel="0" collapsed="false">
      <c r="A679" s="7" t="s">
        <v>838</v>
      </c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 t="n">
        <v>1</v>
      </c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9" t="n">
        <f aca="false">SUM(B679:FD679)</f>
        <v>1</v>
      </c>
    </row>
    <row r="680" customFormat="false" ht="14.25" hidden="false" customHeight="false" outlineLevel="0" collapsed="false">
      <c r="A680" s="7" t="s">
        <v>839</v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 t="n">
        <v>1</v>
      </c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9" t="n">
        <f aca="false">SUM(B680:FD680)</f>
        <v>1</v>
      </c>
    </row>
    <row r="681" customFormat="false" ht="14.25" hidden="false" customHeight="false" outlineLevel="0" collapsed="false">
      <c r="A681" s="7" t="s">
        <v>840</v>
      </c>
      <c r="B681" s="8"/>
      <c r="C681" s="8" t="n">
        <v>1</v>
      </c>
      <c r="D681" s="8"/>
      <c r="E681" s="8"/>
      <c r="F681" s="8"/>
      <c r="G681" s="8"/>
      <c r="H681" s="8"/>
      <c r="I681" s="8"/>
      <c r="J681" s="8"/>
      <c r="K681" s="8"/>
      <c r="L681" s="8" t="n">
        <v>1</v>
      </c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 t="n">
        <v>1</v>
      </c>
      <c r="AO681" s="8"/>
      <c r="AP681" s="8"/>
      <c r="AQ681" s="8" t="n">
        <v>1</v>
      </c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 t="n">
        <v>1</v>
      </c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 t="n">
        <v>1</v>
      </c>
      <c r="BZ681" s="8" t="n">
        <v>1</v>
      </c>
      <c r="CA681" s="8" t="n">
        <v>1</v>
      </c>
      <c r="CB681" s="8"/>
      <c r="CC681" s="8"/>
      <c r="CD681" s="8" t="n">
        <v>1</v>
      </c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 t="n">
        <v>1</v>
      </c>
      <c r="DC681" s="8" t="n">
        <v>1</v>
      </c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 t="n">
        <v>1</v>
      </c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 t="n">
        <v>1</v>
      </c>
      <c r="EL681" s="8"/>
      <c r="EM681" s="8"/>
      <c r="EN681" s="8" t="n">
        <v>1</v>
      </c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9" t="n">
        <f aca="false">SUM(B681:FD681)</f>
        <v>14</v>
      </c>
    </row>
    <row r="682" customFormat="false" ht="14.25" hidden="false" customHeight="false" outlineLevel="0" collapsed="false">
      <c r="A682" s="7" t="s">
        <v>841</v>
      </c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 t="n">
        <v>1</v>
      </c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 t="n">
        <v>1</v>
      </c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9" t="n">
        <f aca="false">SUM(B682:FD682)</f>
        <v>2</v>
      </c>
    </row>
    <row r="683" customFormat="false" ht="14.25" hidden="false" customHeight="false" outlineLevel="0" collapsed="false">
      <c r="A683" s="7" t="s">
        <v>842</v>
      </c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 t="n">
        <v>1</v>
      </c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9" t="n">
        <f aca="false">SUM(B683:FD683)</f>
        <v>1</v>
      </c>
    </row>
    <row r="684" customFormat="false" ht="14.25" hidden="false" customHeight="false" outlineLevel="0" collapsed="false">
      <c r="A684" s="7" t="s">
        <v>843</v>
      </c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 t="n">
        <v>1</v>
      </c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9" t="n">
        <f aca="false">SUM(B684:FD684)</f>
        <v>1</v>
      </c>
    </row>
    <row r="685" customFormat="false" ht="14.25" hidden="false" customHeight="false" outlineLevel="0" collapsed="false">
      <c r="A685" s="7" t="s">
        <v>844</v>
      </c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 t="n">
        <v>1</v>
      </c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 t="n">
        <v>1</v>
      </c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9" t="n">
        <f aca="false">SUM(B685:FD685)</f>
        <v>2</v>
      </c>
    </row>
    <row r="686" customFormat="false" ht="14.25" hidden="false" customHeight="false" outlineLevel="0" collapsed="false">
      <c r="A686" s="7" t="s">
        <v>845</v>
      </c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 t="n">
        <v>1</v>
      </c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9" t="n">
        <f aca="false">SUM(B686:FD686)</f>
        <v>1</v>
      </c>
    </row>
    <row r="687" customFormat="false" ht="14.25" hidden="false" customHeight="false" outlineLevel="0" collapsed="false">
      <c r="A687" s="7" t="s">
        <v>846</v>
      </c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 t="n">
        <v>1</v>
      </c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9" t="n">
        <f aca="false">SUM(B687:FD687)</f>
        <v>1</v>
      </c>
    </row>
    <row r="688" customFormat="false" ht="14.25" hidden="false" customHeight="false" outlineLevel="0" collapsed="false">
      <c r="A688" s="7" t="s">
        <v>847</v>
      </c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 t="n">
        <v>1</v>
      </c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 t="n">
        <v>1</v>
      </c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9" t="n">
        <f aca="false">SUM(B688:FD688)</f>
        <v>2</v>
      </c>
    </row>
    <row r="689" customFormat="false" ht="14.25" hidden="false" customHeight="false" outlineLevel="0" collapsed="false">
      <c r="A689" s="7" t="s">
        <v>848</v>
      </c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 t="n">
        <v>1</v>
      </c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 t="n">
        <v>1</v>
      </c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9" t="n">
        <f aca="false">SUM(B689:FD689)</f>
        <v>2</v>
      </c>
    </row>
    <row r="690" customFormat="false" ht="14.25" hidden="false" customHeight="false" outlineLevel="0" collapsed="false">
      <c r="A690" s="7" t="s">
        <v>849</v>
      </c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 t="n">
        <v>1</v>
      </c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9" t="n">
        <f aca="false">SUM(B690:FD690)</f>
        <v>1</v>
      </c>
    </row>
    <row r="691" customFormat="false" ht="14.25" hidden="false" customHeight="false" outlineLevel="0" collapsed="false">
      <c r="A691" s="7" t="s">
        <v>850</v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 t="n">
        <v>1</v>
      </c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9" t="n">
        <f aca="false">SUM(B691:FD691)</f>
        <v>1</v>
      </c>
    </row>
    <row r="692" customFormat="false" ht="14.25" hidden="false" customHeight="false" outlineLevel="0" collapsed="false">
      <c r="A692" s="7" t="s">
        <v>851</v>
      </c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 t="n">
        <v>1</v>
      </c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9" t="n">
        <f aca="false">SUM(B692:FD692)</f>
        <v>1</v>
      </c>
    </row>
    <row r="693" customFormat="false" ht="14.25" hidden="false" customHeight="false" outlineLevel="0" collapsed="false">
      <c r="A693" s="7" t="s">
        <v>852</v>
      </c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 t="n">
        <v>1</v>
      </c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9" t="n">
        <f aca="false">SUM(B693:FD693)</f>
        <v>1</v>
      </c>
    </row>
    <row r="694" customFormat="false" ht="14.25" hidden="false" customHeight="false" outlineLevel="0" collapsed="false">
      <c r="A694" s="7" t="s">
        <v>853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 t="n">
        <v>1</v>
      </c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9" t="n">
        <f aca="false">SUM(B694:FD694)</f>
        <v>1</v>
      </c>
    </row>
    <row r="695" customFormat="false" ht="14.25" hidden="false" customHeight="false" outlineLevel="0" collapsed="false">
      <c r="A695" s="7" t="s">
        <v>854</v>
      </c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 t="n">
        <v>1</v>
      </c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9" t="n">
        <f aca="false">SUM(B695:FD695)</f>
        <v>1</v>
      </c>
    </row>
    <row r="696" customFormat="false" ht="14.25" hidden="false" customHeight="false" outlineLevel="0" collapsed="false">
      <c r="A696" s="7" t="s">
        <v>855</v>
      </c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 t="n">
        <v>1</v>
      </c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9" t="n">
        <f aca="false">SUM(B696:FD696)</f>
        <v>1</v>
      </c>
    </row>
    <row r="697" customFormat="false" ht="14.25" hidden="false" customHeight="false" outlineLevel="0" collapsed="false">
      <c r="A697" s="7" t="s">
        <v>856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 t="n">
        <v>1</v>
      </c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9" t="n">
        <f aca="false">SUM(B697:FD697)</f>
        <v>1</v>
      </c>
    </row>
    <row r="698" customFormat="false" ht="14.25" hidden="false" customHeight="false" outlineLevel="0" collapsed="false">
      <c r="A698" s="7" t="s">
        <v>857</v>
      </c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 t="n">
        <v>1</v>
      </c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9" t="n">
        <f aca="false">SUM(B698:FD698)</f>
        <v>1</v>
      </c>
    </row>
    <row r="699" customFormat="false" ht="14.25" hidden="false" customHeight="false" outlineLevel="0" collapsed="false">
      <c r="A699" s="7" t="s">
        <v>858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 t="n">
        <v>1</v>
      </c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9" t="n">
        <f aca="false">SUM(B699:FD699)</f>
        <v>1</v>
      </c>
    </row>
    <row r="700" customFormat="false" ht="14.25" hidden="false" customHeight="false" outlineLevel="0" collapsed="false">
      <c r="A700" s="7" t="s">
        <v>859</v>
      </c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 t="n">
        <v>1</v>
      </c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9" t="n">
        <f aca="false">SUM(B700:FD700)</f>
        <v>1</v>
      </c>
    </row>
    <row r="701" customFormat="false" ht="14.25" hidden="false" customHeight="false" outlineLevel="0" collapsed="false">
      <c r="A701" s="7" t="s">
        <v>860</v>
      </c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 t="n">
        <v>1</v>
      </c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 t="n">
        <v>1</v>
      </c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9" t="n">
        <f aca="false">SUM(B701:FD701)</f>
        <v>2</v>
      </c>
    </row>
    <row r="702" customFormat="false" ht="14.25" hidden="false" customHeight="false" outlineLevel="0" collapsed="false">
      <c r="A702" s="7" t="s">
        <v>861</v>
      </c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 t="n">
        <v>1</v>
      </c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9" t="n">
        <f aca="false">SUM(B702:FD702)</f>
        <v>1</v>
      </c>
    </row>
    <row r="703" customFormat="false" ht="14.25" hidden="false" customHeight="false" outlineLevel="0" collapsed="false">
      <c r="A703" s="7" t="s">
        <v>862</v>
      </c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 t="n">
        <v>1</v>
      </c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9" t="n">
        <f aca="false">SUM(B703:FD703)</f>
        <v>1</v>
      </c>
    </row>
    <row r="704" customFormat="false" ht="14.25" hidden="false" customHeight="false" outlineLevel="0" collapsed="false">
      <c r="A704" s="7" t="s">
        <v>863</v>
      </c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 t="n">
        <v>1</v>
      </c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9" t="n">
        <f aca="false">SUM(B704:FD704)</f>
        <v>1</v>
      </c>
    </row>
    <row r="705" customFormat="false" ht="14.25" hidden="false" customHeight="false" outlineLevel="0" collapsed="false">
      <c r="A705" s="7" t="s">
        <v>864</v>
      </c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 t="n">
        <v>1</v>
      </c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 t="n">
        <v>1</v>
      </c>
      <c r="CX705" s="8"/>
      <c r="CY705" s="8"/>
      <c r="CZ705" s="8"/>
      <c r="DA705" s="8"/>
      <c r="DB705" s="8"/>
      <c r="DC705" s="8"/>
      <c r="DD705" s="8" t="n">
        <v>1</v>
      </c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 t="n">
        <v>1</v>
      </c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9" t="n">
        <f aca="false">SUM(B705:FD705)</f>
        <v>4</v>
      </c>
    </row>
    <row r="706" customFormat="false" ht="14.25" hidden="false" customHeight="false" outlineLevel="0" collapsed="false">
      <c r="A706" s="7" t="s">
        <v>865</v>
      </c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 t="n">
        <v>1</v>
      </c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9" t="n">
        <f aca="false">SUM(B706:FD706)</f>
        <v>1</v>
      </c>
    </row>
    <row r="707" customFormat="false" ht="14.25" hidden="false" customHeight="false" outlineLevel="0" collapsed="false">
      <c r="A707" s="7" t="s">
        <v>866</v>
      </c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 t="n">
        <v>1</v>
      </c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9" t="n">
        <f aca="false">SUM(B707:FD707)</f>
        <v>1</v>
      </c>
    </row>
    <row r="708" customFormat="false" ht="14.25" hidden="false" customHeight="false" outlineLevel="0" collapsed="false">
      <c r="A708" s="7" t="s">
        <v>867</v>
      </c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 t="n">
        <v>1</v>
      </c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9" t="n">
        <f aca="false">SUM(B708:FD708)</f>
        <v>1</v>
      </c>
    </row>
    <row r="709" customFormat="false" ht="14.25" hidden="false" customHeight="false" outlineLevel="0" collapsed="false">
      <c r="A709" s="7" t="s">
        <v>868</v>
      </c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 t="n">
        <v>1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9" t="n">
        <f aca="false">SUM(B709:FD709)</f>
        <v>1</v>
      </c>
    </row>
    <row r="710" customFormat="false" ht="14.25" hidden="false" customHeight="false" outlineLevel="0" collapsed="false">
      <c r="A710" s="7" t="s">
        <v>869</v>
      </c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 t="n">
        <v>1</v>
      </c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9" t="n">
        <f aca="false">SUM(B710:FD710)</f>
        <v>1</v>
      </c>
    </row>
    <row r="711" customFormat="false" ht="14.25" hidden="false" customHeight="false" outlineLevel="0" collapsed="false">
      <c r="A711" s="7" t="s">
        <v>870</v>
      </c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 t="n">
        <v>1</v>
      </c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9" t="n">
        <f aca="false">SUM(B711:FD711)</f>
        <v>1</v>
      </c>
    </row>
    <row r="712" customFormat="false" ht="14.25" hidden="false" customHeight="false" outlineLevel="0" collapsed="false">
      <c r="A712" s="7" t="s">
        <v>871</v>
      </c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 t="n">
        <v>1</v>
      </c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 t="n">
        <v>1</v>
      </c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 t="n">
        <v>1</v>
      </c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9" t="n">
        <f aca="false">SUM(B712:FD712)</f>
        <v>3</v>
      </c>
    </row>
    <row r="713" customFormat="false" ht="14.25" hidden="false" customHeight="false" outlineLevel="0" collapsed="false">
      <c r="A713" s="7" t="s">
        <v>872</v>
      </c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 t="n">
        <v>1</v>
      </c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9" t="n">
        <f aca="false">SUM(B713:FD713)</f>
        <v>1</v>
      </c>
    </row>
    <row r="714" customFormat="false" ht="14.25" hidden="false" customHeight="false" outlineLevel="0" collapsed="false">
      <c r="A714" s="7" t="s">
        <v>873</v>
      </c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 t="n">
        <v>1</v>
      </c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9" t="n">
        <f aca="false">SUM(B714:FD714)</f>
        <v>1</v>
      </c>
    </row>
    <row r="715" customFormat="false" ht="14.25" hidden="false" customHeight="false" outlineLevel="0" collapsed="false">
      <c r="A715" s="7" t="s">
        <v>874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 t="n">
        <v>1</v>
      </c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9" t="n">
        <f aca="false">SUM(B715:FD715)</f>
        <v>1</v>
      </c>
    </row>
    <row r="716" customFormat="false" ht="14.25" hidden="false" customHeight="false" outlineLevel="0" collapsed="false">
      <c r="A716" s="7" t="s">
        <v>875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 t="n">
        <v>1</v>
      </c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9" t="n">
        <f aca="false">SUM(B716:FD716)</f>
        <v>1</v>
      </c>
    </row>
    <row r="717" customFormat="false" ht="14.25" hidden="false" customHeight="false" outlineLevel="0" collapsed="false">
      <c r="A717" s="7" t="s">
        <v>876</v>
      </c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 t="n">
        <v>1</v>
      </c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 t="n">
        <v>1</v>
      </c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9" t="n">
        <f aca="false">SUM(B717:FD717)</f>
        <v>2</v>
      </c>
    </row>
    <row r="718" customFormat="false" ht="14.25" hidden="false" customHeight="false" outlineLevel="0" collapsed="false">
      <c r="A718" s="7" t="s">
        <v>877</v>
      </c>
      <c r="B718" s="8"/>
      <c r="C718" s="8"/>
      <c r="D718" s="8"/>
      <c r="E718" s="8"/>
      <c r="F718" s="8"/>
      <c r="G718" s="8"/>
      <c r="H718" s="8" t="n">
        <v>1</v>
      </c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 t="n">
        <v>1</v>
      </c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 t="n">
        <v>1</v>
      </c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 t="n">
        <v>1</v>
      </c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 t="n">
        <v>1</v>
      </c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9" t="n">
        <f aca="false">SUM(B718:FD718)</f>
        <v>5</v>
      </c>
    </row>
    <row r="719" customFormat="false" ht="14.25" hidden="false" customHeight="false" outlineLevel="0" collapsed="false">
      <c r="A719" s="7" t="s">
        <v>878</v>
      </c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 t="n">
        <v>1</v>
      </c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9" t="n">
        <f aca="false">SUM(B719:FD719)</f>
        <v>1</v>
      </c>
    </row>
    <row r="720" customFormat="false" ht="14.25" hidden="false" customHeight="false" outlineLevel="0" collapsed="false">
      <c r="A720" s="7" t="s">
        <v>879</v>
      </c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 t="n">
        <v>1</v>
      </c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9" t="n">
        <f aca="false">SUM(B720:FD720)</f>
        <v>1</v>
      </c>
    </row>
    <row r="721" customFormat="false" ht="14.25" hidden="false" customHeight="false" outlineLevel="0" collapsed="false">
      <c r="A721" s="7" t="s">
        <v>880</v>
      </c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 t="n">
        <v>1</v>
      </c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9" t="n">
        <f aca="false">SUM(B721:FD721)</f>
        <v>1</v>
      </c>
    </row>
    <row r="722" customFormat="false" ht="14.25" hidden="false" customHeight="false" outlineLevel="0" collapsed="false">
      <c r="A722" s="7" t="s">
        <v>881</v>
      </c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 t="n">
        <v>1</v>
      </c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9" t="n">
        <f aca="false">SUM(B722:FD722)</f>
        <v>1</v>
      </c>
    </row>
    <row r="723" customFormat="false" ht="14.25" hidden="false" customHeight="false" outlineLevel="0" collapsed="false">
      <c r="A723" s="7" t="s">
        <v>882</v>
      </c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 t="n">
        <v>1</v>
      </c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 t="n">
        <v>1</v>
      </c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9" t="n">
        <f aca="false">SUM(B723:FD723)</f>
        <v>2</v>
      </c>
    </row>
    <row r="724" customFormat="false" ht="14.25" hidden="false" customHeight="false" outlineLevel="0" collapsed="false">
      <c r="A724" s="7" t="s">
        <v>883</v>
      </c>
      <c r="B724" s="8"/>
      <c r="C724" s="8" t="n">
        <v>1</v>
      </c>
      <c r="D724" s="8"/>
      <c r="E724" s="8"/>
      <c r="F724" s="8"/>
      <c r="G724" s="8"/>
      <c r="H724" s="8"/>
      <c r="I724" s="8"/>
      <c r="J724" s="8"/>
      <c r="K724" s="8"/>
      <c r="L724" s="8" t="n">
        <v>1</v>
      </c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 t="n">
        <v>1</v>
      </c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 t="n">
        <v>1</v>
      </c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9" t="n">
        <f aca="false">SUM(B724:FD724)</f>
        <v>4</v>
      </c>
    </row>
    <row r="725" customFormat="false" ht="14.25" hidden="false" customHeight="false" outlineLevel="0" collapsed="false">
      <c r="A725" s="7" t="s">
        <v>884</v>
      </c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 t="n">
        <v>1</v>
      </c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9" t="n">
        <f aca="false">SUM(B725:FD725)</f>
        <v>1</v>
      </c>
    </row>
    <row r="726" customFormat="false" ht="14.25" hidden="false" customHeight="false" outlineLevel="0" collapsed="false">
      <c r="A726" s="7" t="s">
        <v>885</v>
      </c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 t="n">
        <v>1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9" t="n">
        <f aca="false">SUM(B726:FD726)</f>
        <v>1</v>
      </c>
    </row>
    <row r="727" customFormat="false" ht="14.25" hidden="false" customHeight="false" outlineLevel="0" collapsed="false">
      <c r="A727" s="7" t="s">
        <v>886</v>
      </c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 t="n">
        <v>1</v>
      </c>
      <c r="AW727" s="8"/>
      <c r="AX727" s="8"/>
      <c r="AY727" s="8"/>
      <c r="AZ727" s="8"/>
      <c r="BA727" s="8"/>
      <c r="BB727" s="8" t="n">
        <v>1</v>
      </c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 t="n">
        <v>1</v>
      </c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 t="n">
        <v>1</v>
      </c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9" t="n">
        <f aca="false">SUM(B727:FD727)</f>
        <v>4</v>
      </c>
    </row>
    <row r="728" customFormat="false" ht="14.25" hidden="false" customHeight="false" outlineLevel="0" collapsed="false">
      <c r="A728" s="7" t="s">
        <v>887</v>
      </c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 t="n">
        <v>1</v>
      </c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9" t="n">
        <f aca="false">SUM(B728:FD728)</f>
        <v>1</v>
      </c>
    </row>
    <row r="729" customFormat="false" ht="14.25" hidden="false" customHeight="false" outlineLevel="0" collapsed="false">
      <c r="A729" s="7" t="s">
        <v>888</v>
      </c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 t="n">
        <v>1</v>
      </c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9" t="n">
        <f aca="false">SUM(B729:FD729)</f>
        <v>1</v>
      </c>
    </row>
    <row r="730" customFormat="false" ht="14.25" hidden="false" customHeight="false" outlineLevel="0" collapsed="false">
      <c r="A730" s="7" t="s">
        <v>889</v>
      </c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 t="n">
        <v>1</v>
      </c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9" t="n">
        <f aca="false">SUM(B730:FD730)</f>
        <v>1</v>
      </c>
    </row>
    <row r="731" customFormat="false" ht="14.25" hidden="false" customHeight="false" outlineLevel="0" collapsed="false">
      <c r="A731" s="7" t="s">
        <v>890</v>
      </c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 t="n">
        <v>1</v>
      </c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 t="n">
        <v>1</v>
      </c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 t="n">
        <v>1</v>
      </c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 t="n">
        <v>1</v>
      </c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9" t="n">
        <f aca="false">SUM(B731:FD731)</f>
        <v>4</v>
      </c>
    </row>
    <row r="732" customFormat="false" ht="14.25" hidden="false" customHeight="false" outlineLevel="0" collapsed="false">
      <c r="A732" s="7" t="s">
        <v>891</v>
      </c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 t="n">
        <v>1</v>
      </c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9" t="n">
        <f aca="false">SUM(B732:FD732)</f>
        <v>1</v>
      </c>
    </row>
    <row r="733" customFormat="false" ht="14.25" hidden="false" customHeight="false" outlineLevel="0" collapsed="false">
      <c r="A733" s="7" t="s">
        <v>892</v>
      </c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 t="n">
        <v>1</v>
      </c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9" t="n">
        <f aca="false">SUM(B733:FD733)</f>
        <v>1</v>
      </c>
    </row>
    <row r="734" customFormat="false" ht="14.25" hidden="false" customHeight="false" outlineLevel="0" collapsed="false">
      <c r="A734" s="7" t="s">
        <v>893</v>
      </c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 t="n">
        <v>1</v>
      </c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9" t="n">
        <f aca="false">SUM(B734:FD734)</f>
        <v>1</v>
      </c>
    </row>
    <row r="735" customFormat="false" ht="14.25" hidden="false" customHeight="false" outlineLevel="0" collapsed="false">
      <c r="A735" s="7" t="s">
        <v>894</v>
      </c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 t="n">
        <v>1</v>
      </c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 t="n">
        <v>1</v>
      </c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 t="n">
        <v>1</v>
      </c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 t="n">
        <v>1</v>
      </c>
      <c r="EA735" s="8"/>
      <c r="EB735" s="8"/>
      <c r="EC735" s="8"/>
      <c r="ED735" s="8"/>
      <c r="EE735" s="8"/>
      <c r="EF735" s="8"/>
      <c r="EG735" s="8"/>
      <c r="EH735" s="8" t="n">
        <v>1</v>
      </c>
      <c r="EI735" s="8"/>
      <c r="EJ735" s="8"/>
      <c r="EK735" s="8"/>
      <c r="EL735" s="8"/>
      <c r="EM735" s="8" t="n">
        <v>1</v>
      </c>
      <c r="EN735" s="8"/>
      <c r="EO735" s="8"/>
      <c r="EP735" s="8"/>
      <c r="EQ735" s="8"/>
      <c r="ER735" s="8"/>
      <c r="ES735" s="8"/>
      <c r="ET735" s="8"/>
      <c r="EU735" s="8"/>
      <c r="EV735" s="8" t="n">
        <v>1</v>
      </c>
      <c r="EW735" s="8"/>
      <c r="EX735" s="8"/>
      <c r="EY735" s="8"/>
      <c r="EZ735" s="8"/>
      <c r="FA735" s="8"/>
      <c r="FB735" s="8"/>
      <c r="FC735" s="8"/>
      <c r="FD735" s="8"/>
      <c r="FE735" s="9" t="n">
        <f aca="false">SUM(B735:FD735)</f>
        <v>7</v>
      </c>
    </row>
    <row r="736" customFormat="false" ht="14.25" hidden="false" customHeight="false" outlineLevel="0" collapsed="false">
      <c r="A736" s="7" t="s">
        <v>895</v>
      </c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 t="n">
        <v>1</v>
      </c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9" t="n">
        <f aca="false">SUM(B736:FD736)</f>
        <v>1</v>
      </c>
    </row>
    <row r="737" customFormat="false" ht="14.25" hidden="false" customHeight="false" outlineLevel="0" collapsed="false">
      <c r="A737" s="7" t="s">
        <v>896</v>
      </c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 t="n">
        <v>1</v>
      </c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9" t="n">
        <f aca="false">SUM(B737:FD737)</f>
        <v>1</v>
      </c>
    </row>
    <row r="738" customFormat="false" ht="14.25" hidden="false" customHeight="false" outlineLevel="0" collapsed="false">
      <c r="A738" s="7" t="s">
        <v>897</v>
      </c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 t="n">
        <v>1</v>
      </c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9" t="n">
        <f aca="false">SUM(B738:FD738)</f>
        <v>1</v>
      </c>
    </row>
    <row r="739" customFormat="false" ht="14.25" hidden="false" customHeight="false" outlineLevel="0" collapsed="false">
      <c r="A739" s="7" t="s">
        <v>898</v>
      </c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 t="n">
        <v>1</v>
      </c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9" t="n">
        <f aca="false">SUM(B739:FD739)</f>
        <v>1</v>
      </c>
    </row>
    <row r="740" customFormat="false" ht="14.25" hidden="false" customHeight="false" outlineLevel="0" collapsed="false">
      <c r="A740" s="7" t="s">
        <v>899</v>
      </c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 t="n">
        <v>1</v>
      </c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9" t="n">
        <f aca="false">SUM(B740:FD740)</f>
        <v>1</v>
      </c>
    </row>
    <row r="741" customFormat="false" ht="14.25" hidden="false" customHeight="false" outlineLevel="0" collapsed="false">
      <c r="A741" s="7" t="s">
        <v>900</v>
      </c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 t="n">
        <v>1</v>
      </c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9" t="n">
        <f aca="false">SUM(B741:FD741)</f>
        <v>1</v>
      </c>
    </row>
    <row r="742" customFormat="false" ht="14.25" hidden="false" customHeight="false" outlineLevel="0" collapsed="false">
      <c r="A742" s="7" t="s">
        <v>901</v>
      </c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 t="n">
        <v>1</v>
      </c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9" t="n">
        <f aca="false">SUM(B742:FD742)</f>
        <v>1</v>
      </c>
    </row>
    <row r="743" customFormat="false" ht="14.25" hidden="false" customHeight="false" outlineLevel="0" collapsed="false">
      <c r="A743" s="7" t="s">
        <v>902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 t="n">
        <v>1</v>
      </c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 t="n">
        <v>1</v>
      </c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 t="n">
        <v>1</v>
      </c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9" t="n">
        <f aca="false">SUM(B743:FD743)</f>
        <v>3</v>
      </c>
    </row>
    <row r="744" customFormat="false" ht="14.25" hidden="false" customHeight="false" outlineLevel="0" collapsed="false">
      <c r="A744" s="7" t="s">
        <v>903</v>
      </c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 t="n">
        <v>1</v>
      </c>
      <c r="W744" s="8"/>
      <c r="X744" s="8"/>
      <c r="Y744" s="8" t="n">
        <v>1</v>
      </c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9" t="n">
        <f aca="false">SUM(B744:FD744)</f>
        <v>2</v>
      </c>
    </row>
    <row r="745" customFormat="false" ht="14.25" hidden="false" customHeight="false" outlineLevel="0" collapsed="false">
      <c r="A745" s="7" t="s">
        <v>904</v>
      </c>
      <c r="B745" s="8"/>
      <c r="C745" s="8"/>
      <c r="D745" s="8"/>
      <c r="E745" s="8"/>
      <c r="F745" s="8"/>
      <c r="G745" s="8"/>
      <c r="H745" s="8" t="n">
        <v>1</v>
      </c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 t="n">
        <v>1</v>
      </c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 t="n">
        <v>1</v>
      </c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9" t="n">
        <f aca="false">SUM(B745:FD745)</f>
        <v>3</v>
      </c>
    </row>
    <row r="746" customFormat="false" ht="14.25" hidden="false" customHeight="false" outlineLevel="0" collapsed="false">
      <c r="A746" s="7" t="s">
        <v>905</v>
      </c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 t="n">
        <v>1</v>
      </c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9" t="n">
        <f aca="false">SUM(B746:FD746)</f>
        <v>1</v>
      </c>
    </row>
    <row r="747" customFormat="false" ht="14.25" hidden="false" customHeight="false" outlineLevel="0" collapsed="false">
      <c r="A747" s="7" t="s">
        <v>906</v>
      </c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 t="n">
        <v>1</v>
      </c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9" t="n">
        <f aca="false">SUM(B747:FD747)</f>
        <v>1</v>
      </c>
    </row>
    <row r="748" customFormat="false" ht="14.25" hidden="false" customHeight="false" outlineLevel="0" collapsed="false">
      <c r="A748" s="7" t="s">
        <v>907</v>
      </c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 t="n">
        <v>1</v>
      </c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9" t="n">
        <f aca="false">SUM(B748:FD748)</f>
        <v>1</v>
      </c>
    </row>
    <row r="749" customFormat="false" ht="14.25" hidden="false" customHeight="false" outlineLevel="0" collapsed="false">
      <c r="A749" s="7" t="s">
        <v>908</v>
      </c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 t="n">
        <v>1</v>
      </c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 t="n">
        <v>1</v>
      </c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9" t="n">
        <f aca="false">SUM(B749:FD749)</f>
        <v>2</v>
      </c>
    </row>
    <row r="750" customFormat="false" ht="14.25" hidden="false" customHeight="false" outlineLevel="0" collapsed="false">
      <c r="A750" s="7" t="s">
        <v>909</v>
      </c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 t="n">
        <v>1</v>
      </c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9" t="n">
        <f aca="false">SUM(B750:FD750)</f>
        <v>1</v>
      </c>
    </row>
    <row r="751" customFormat="false" ht="14.25" hidden="false" customHeight="false" outlineLevel="0" collapsed="false">
      <c r="A751" s="7" t="s">
        <v>910</v>
      </c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 t="n">
        <v>1</v>
      </c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9" t="n">
        <f aca="false">SUM(B751:FD751)</f>
        <v>1</v>
      </c>
    </row>
    <row r="752" customFormat="false" ht="14.25" hidden="false" customHeight="false" outlineLevel="0" collapsed="false">
      <c r="A752" s="7" t="s">
        <v>911</v>
      </c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 t="n">
        <v>1</v>
      </c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9" t="n">
        <f aca="false">SUM(B752:FD752)</f>
        <v>1</v>
      </c>
    </row>
    <row r="753" customFormat="false" ht="14.25" hidden="false" customHeight="false" outlineLevel="0" collapsed="false">
      <c r="A753" s="7" t="s">
        <v>912</v>
      </c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 t="n">
        <v>1</v>
      </c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9" t="n">
        <f aca="false">SUM(B753:FD753)</f>
        <v>1</v>
      </c>
    </row>
    <row r="754" customFormat="false" ht="14.25" hidden="false" customHeight="false" outlineLevel="0" collapsed="false">
      <c r="A754" s="7" t="s">
        <v>913</v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 t="n">
        <v>1</v>
      </c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9" t="n">
        <f aca="false">SUM(B754:FD754)</f>
        <v>1</v>
      </c>
    </row>
    <row r="755" customFormat="false" ht="14.25" hidden="false" customHeight="false" outlineLevel="0" collapsed="false">
      <c r="A755" s="7" t="s">
        <v>914</v>
      </c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 t="n">
        <v>1</v>
      </c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9" t="n">
        <f aca="false">SUM(B755:FD755)</f>
        <v>1</v>
      </c>
    </row>
    <row r="756" customFormat="false" ht="14.25" hidden="false" customHeight="false" outlineLevel="0" collapsed="false">
      <c r="A756" s="7" t="s">
        <v>915</v>
      </c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 t="n">
        <v>1</v>
      </c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9" t="n">
        <f aca="false">SUM(B756:FD756)</f>
        <v>1</v>
      </c>
    </row>
    <row r="757" customFormat="false" ht="14.25" hidden="false" customHeight="false" outlineLevel="0" collapsed="false">
      <c r="A757" s="7" t="s">
        <v>916</v>
      </c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 t="n">
        <v>1</v>
      </c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9" t="n">
        <f aca="false">SUM(B757:FD757)</f>
        <v>1</v>
      </c>
    </row>
    <row r="758" customFormat="false" ht="14.25" hidden="false" customHeight="false" outlineLevel="0" collapsed="false">
      <c r="A758" s="7" t="s">
        <v>917</v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 t="n">
        <v>1</v>
      </c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 t="n">
        <v>1</v>
      </c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9" t="n">
        <f aca="false">SUM(B758:FD758)</f>
        <v>2</v>
      </c>
    </row>
    <row r="759" customFormat="false" ht="14.25" hidden="false" customHeight="false" outlineLevel="0" collapsed="false">
      <c r="A759" s="7" t="s">
        <v>918</v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 t="n">
        <v>1</v>
      </c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 t="n">
        <v>1</v>
      </c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 t="n">
        <v>1</v>
      </c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9" t="n">
        <f aca="false">SUM(B759:FD759)</f>
        <v>3</v>
      </c>
    </row>
    <row r="760" customFormat="false" ht="14.25" hidden="false" customHeight="false" outlineLevel="0" collapsed="false">
      <c r="A760" s="7" t="s">
        <v>919</v>
      </c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 t="n">
        <v>1</v>
      </c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9" t="n">
        <f aca="false">SUM(B760:FD760)</f>
        <v>1</v>
      </c>
    </row>
    <row r="761" customFormat="false" ht="14.25" hidden="false" customHeight="false" outlineLevel="0" collapsed="false">
      <c r="A761" s="7" t="s">
        <v>920</v>
      </c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 t="n">
        <v>1</v>
      </c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 t="n">
        <v>1</v>
      </c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 t="n">
        <v>1</v>
      </c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9" t="n">
        <f aca="false">SUM(B761:FD761)</f>
        <v>3</v>
      </c>
    </row>
    <row r="762" customFormat="false" ht="14.25" hidden="false" customHeight="false" outlineLevel="0" collapsed="false">
      <c r="A762" s="7" t="s">
        <v>921</v>
      </c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 t="n">
        <v>1</v>
      </c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9" t="n">
        <f aca="false">SUM(B762:FD762)</f>
        <v>1</v>
      </c>
    </row>
    <row r="763" customFormat="false" ht="14.25" hidden="false" customHeight="false" outlineLevel="0" collapsed="false">
      <c r="A763" s="7" t="s">
        <v>922</v>
      </c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 t="n">
        <v>1</v>
      </c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 t="n">
        <v>1</v>
      </c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9" t="n">
        <f aca="false">SUM(B763:FD763)</f>
        <v>2</v>
      </c>
    </row>
    <row r="764" customFormat="false" ht="14.25" hidden="false" customHeight="false" outlineLevel="0" collapsed="false">
      <c r="A764" s="7" t="s">
        <v>923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 t="n">
        <v>1</v>
      </c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9" t="n">
        <f aca="false">SUM(B764:FD764)</f>
        <v>1</v>
      </c>
    </row>
    <row r="765" customFormat="false" ht="14.25" hidden="false" customHeight="false" outlineLevel="0" collapsed="false">
      <c r="A765" s="7" t="s">
        <v>92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 t="n">
        <v>1</v>
      </c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9" t="n">
        <f aca="false">SUM(B765:FD765)</f>
        <v>1</v>
      </c>
    </row>
    <row r="766" customFormat="false" ht="14.25" hidden="false" customHeight="false" outlineLevel="0" collapsed="false">
      <c r="A766" s="7" t="s">
        <v>925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 t="n">
        <v>1</v>
      </c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 t="n">
        <v>1</v>
      </c>
      <c r="DG766" s="8" t="n">
        <v>1</v>
      </c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 t="n">
        <v>1</v>
      </c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9" t="n">
        <f aca="false">SUM(B766:FD766)</f>
        <v>4</v>
      </c>
    </row>
    <row r="767" customFormat="false" ht="14.25" hidden="false" customHeight="false" outlineLevel="0" collapsed="false">
      <c r="A767" s="7" t="s">
        <v>926</v>
      </c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 t="n">
        <v>1</v>
      </c>
      <c r="V767" s="8" t="n">
        <v>1</v>
      </c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 t="n">
        <v>1</v>
      </c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9" t="n">
        <f aca="false">SUM(B767:FD767)</f>
        <v>3</v>
      </c>
    </row>
    <row r="768" customFormat="false" ht="14.25" hidden="false" customHeight="false" outlineLevel="0" collapsed="false">
      <c r="A768" s="7" t="s">
        <v>927</v>
      </c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 t="n">
        <v>1</v>
      </c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 t="n">
        <v>1</v>
      </c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 t="n">
        <v>1</v>
      </c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 t="n">
        <v>1</v>
      </c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9" t="n">
        <f aca="false">SUM(B768:FD768)</f>
        <v>4</v>
      </c>
    </row>
    <row r="769" customFormat="false" ht="14.25" hidden="false" customHeight="false" outlineLevel="0" collapsed="false">
      <c r="A769" s="7" t="s">
        <v>928</v>
      </c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 t="n">
        <v>1</v>
      </c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 t="n">
        <v>1</v>
      </c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9" t="n">
        <f aca="false">SUM(B769:FD769)</f>
        <v>2</v>
      </c>
    </row>
    <row r="770" customFormat="false" ht="14.25" hidden="false" customHeight="false" outlineLevel="0" collapsed="false">
      <c r="A770" s="7" t="s">
        <v>929</v>
      </c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 t="n">
        <v>1</v>
      </c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9" t="n">
        <f aca="false">SUM(B770:FD770)</f>
        <v>1</v>
      </c>
    </row>
    <row r="771" customFormat="false" ht="14.25" hidden="false" customHeight="false" outlineLevel="0" collapsed="false">
      <c r="A771" s="7" t="s">
        <v>930</v>
      </c>
      <c r="B771" s="8"/>
      <c r="C771" s="8"/>
      <c r="D771" s="8"/>
      <c r="E771" s="8"/>
      <c r="F771" s="8"/>
      <c r="G771" s="8"/>
      <c r="H771" s="8" t="n">
        <v>1</v>
      </c>
      <c r="I771" s="8"/>
      <c r="J771" s="8"/>
      <c r="K771" s="8"/>
      <c r="L771" s="8" t="n">
        <v>1</v>
      </c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 t="n">
        <v>1</v>
      </c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 t="n">
        <v>1</v>
      </c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 t="n">
        <v>1</v>
      </c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 t="n">
        <v>1</v>
      </c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9" t="n">
        <f aca="false">SUM(B771:FD771)</f>
        <v>6</v>
      </c>
    </row>
    <row r="772" customFormat="false" ht="14.25" hidden="false" customHeight="false" outlineLevel="0" collapsed="false">
      <c r="A772" s="7" t="s">
        <v>931</v>
      </c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 t="n">
        <v>1</v>
      </c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9" t="n">
        <f aca="false">SUM(B772:FD772)</f>
        <v>1</v>
      </c>
    </row>
    <row r="773" customFormat="false" ht="14.25" hidden="false" customHeight="false" outlineLevel="0" collapsed="false">
      <c r="A773" s="7" t="s">
        <v>932</v>
      </c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 t="n">
        <v>1</v>
      </c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9" t="n">
        <f aca="false">SUM(B773:FD773)</f>
        <v>1</v>
      </c>
    </row>
    <row r="774" customFormat="false" ht="14.25" hidden="false" customHeight="false" outlineLevel="0" collapsed="false">
      <c r="A774" s="7" t="s">
        <v>933</v>
      </c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 t="n">
        <v>1</v>
      </c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 t="n">
        <v>1</v>
      </c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9" t="n">
        <f aca="false">SUM(B774:FD774)</f>
        <v>2</v>
      </c>
    </row>
    <row r="775" customFormat="false" ht="14.25" hidden="false" customHeight="false" outlineLevel="0" collapsed="false">
      <c r="A775" s="7" t="s">
        <v>934</v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 t="n">
        <v>1</v>
      </c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9" t="n">
        <f aca="false">SUM(B775:FD775)</f>
        <v>1</v>
      </c>
    </row>
    <row r="776" customFormat="false" ht="14.25" hidden="false" customHeight="false" outlineLevel="0" collapsed="false">
      <c r="A776" s="7" t="s">
        <v>935</v>
      </c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 t="n">
        <v>1</v>
      </c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9" t="n">
        <f aca="false">SUM(B776:FD776)</f>
        <v>1</v>
      </c>
    </row>
    <row r="777" customFormat="false" ht="14.25" hidden="false" customHeight="false" outlineLevel="0" collapsed="false">
      <c r="A777" s="7" t="s">
        <v>936</v>
      </c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 t="n">
        <v>1</v>
      </c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9" t="n">
        <f aca="false">SUM(B777:FD777)</f>
        <v>1</v>
      </c>
    </row>
    <row r="778" customFormat="false" ht="14.25" hidden="false" customHeight="false" outlineLevel="0" collapsed="false">
      <c r="A778" s="7" t="s">
        <v>937</v>
      </c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 t="n">
        <v>1</v>
      </c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 t="n">
        <v>1</v>
      </c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9" t="n">
        <f aca="false">SUM(B778:FD778)</f>
        <v>2</v>
      </c>
    </row>
    <row r="779" customFormat="false" ht="14.25" hidden="false" customHeight="false" outlineLevel="0" collapsed="false">
      <c r="A779" s="7" t="s">
        <v>938</v>
      </c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 t="n">
        <v>1</v>
      </c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 t="n">
        <v>1</v>
      </c>
      <c r="AI779" s="8" t="n">
        <v>1</v>
      </c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 t="n">
        <v>1</v>
      </c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9" t="n">
        <f aca="false">SUM(B779:FD779)</f>
        <v>4</v>
      </c>
    </row>
    <row r="780" customFormat="false" ht="14.25" hidden="false" customHeight="false" outlineLevel="0" collapsed="false">
      <c r="A780" s="7" t="s">
        <v>939</v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 t="n">
        <v>1</v>
      </c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9" t="n">
        <f aca="false">SUM(B780:FD780)</f>
        <v>1</v>
      </c>
    </row>
    <row r="781" customFormat="false" ht="14.25" hidden="false" customHeight="false" outlineLevel="0" collapsed="false">
      <c r="A781" s="7" t="s">
        <v>940</v>
      </c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 t="n">
        <v>1</v>
      </c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 t="n">
        <v>1</v>
      </c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9" t="n">
        <f aca="false">SUM(B781:FD781)</f>
        <v>2</v>
      </c>
    </row>
    <row r="782" customFormat="false" ht="14.25" hidden="false" customHeight="false" outlineLevel="0" collapsed="false">
      <c r="A782" s="7" t="s">
        <v>941</v>
      </c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 t="n">
        <v>1</v>
      </c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9" t="n">
        <f aca="false">SUM(B782:FD782)</f>
        <v>1</v>
      </c>
    </row>
    <row r="783" customFormat="false" ht="14.25" hidden="false" customHeight="false" outlineLevel="0" collapsed="false">
      <c r="A783" s="7" t="s">
        <v>942</v>
      </c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 t="n">
        <v>1</v>
      </c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9" t="n">
        <f aca="false">SUM(B783:FD783)</f>
        <v>1</v>
      </c>
    </row>
    <row r="784" customFormat="false" ht="14.25" hidden="false" customHeight="false" outlineLevel="0" collapsed="false">
      <c r="A784" s="7" t="s">
        <v>943</v>
      </c>
      <c r="B784" s="8" t="n">
        <v>1</v>
      </c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9" t="n">
        <f aca="false">SUM(B784:FD784)</f>
        <v>1</v>
      </c>
    </row>
    <row r="785" customFormat="false" ht="14.25" hidden="false" customHeight="false" outlineLevel="0" collapsed="false">
      <c r="A785" s="7" t="s">
        <v>944</v>
      </c>
      <c r="B785" s="8"/>
      <c r="C785" s="8" t="n">
        <v>1</v>
      </c>
      <c r="D785" s="8" t="n">
        <v>1</v>
      </c>
      <c r="E785" s="8"/>
      <c r="F785" s="8"/>
      <c r="G785" s="8"/>
      <c r="H785" s="8" t="n">
        <v>1</v>
      </c>
      <c r="I785" s="8"/>
      <c r="J785" s="8"/>
      <c r="K785" s="8"/>
      <c r="L785" s="8"/>
      <c r="M785" s="8"/>
      <c r="N785" s="8"/>
      <c r="O785" s="8"/>
      <c r="P785" s="8"/>
      <c r="Q785" s="8" t="n">
        <v>1</v>
      </c>
      <c r="R785" s="8"/>
      <c r="S785" s="8"/>
      <c r="T785" s="8"/>
      <c r="U785" s="8"/>
      <c r="V785" s="8"/>
      <c r="W785" s="8"/>
      <c r="X785" s="8"/>
      <c r="Y785" s="8"/>
      <c r="Z785" s="8" t="n">
        <v>1</v>
      </c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 t="n">
        <v>1</v>
      </c>
      <c r="AT785" s="8" t="n">
        <v>1</v>
      </c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 t="n">
        <v>1</v>
      </c>
      <c r="BJ785" s="8"/>
      <c r="BK785" s="8"/>
      <c r="BL785" s="8"/>
      <c r="BM785" s="8"/>
      <c r="BN785" s="8"/>
      <c r="BO785" s="8"/>
      <c r="BP785" s="8"/>
      <c r="BQ785" s="8" t="n">
        <v>1</v>
      </c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 t="n">
        <v>1</v>
      </c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 t="n">
        <v>1</v>
      </c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9" t="n">
        <f aca="false">SUM(B785:FD785)</f>
        <v>11</v>
      </c>
    </row>
    <row r="786" customFormat="false" ht="14.25" hidden="false" customHeight="false" outlineLevel="0" collapsed="false">
      <c r="A786" s="7" t="s">
        <v>945</v>
      </c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 t="n">
        <v>1</v>
      </c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9" t="n">
        <f aca="false">SUM(B786:FD786)</f>
        <v>1</v>
      </c>
    </row>
    <row r="787" customFormat="false" ht="14.25" hidden="false" customHeight="false" outlineLevel="0" collapsed="false">
      <c r="A787" s="7" t="s">
        <v>946</v>
      </c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 t="n">
        <v>1</v>
      </c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9" t="n">
        <f aca="false">SUM(B787:FD787)</f>
        <v>1</v>
      </c>
    </row>
    <row r="788" customFormat="false" ht="14.25" hidden="false" customHeight="false" outlineLevel="0" collapsed="false">
      <c r="A788" s="7" t="s">
        <v>947</v>
      </c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 t="n">
        <v>1</v>
      </c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9" t="n">
        <f aca="false">SUM(B788:FD788)</f>
        <v>1</v>
      </c>
    </row>
    <row r="789" customFormat="false" ht="14.25" hidden="false" customHeight="false" outlineLevel="0" collapsed="false">
      <c r="A789" s="7" t="s">
        <v>948</v>
      </c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 t="n">
        <v>2</v>
      </c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9" t="n">
        <f aca="false">SUM(B789:FD789)</f>
        <v>2</v>
      </c>
    </row>
    <row r="790" customFormat="false" ht="14.25" hidden="false" customHeight="false" outlineLevel="0" collapsed="false">
      <c r="A790" s="7" t="s">
        <v>949</v>
      </c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 t="n">
        <v>1</v>
      </c>
      <c r="EE790" s="8"/>
      <c r="EF790" s="8"/>
      <c r="EG790" s="8"/>
      <c r="EH790" s="8"/>
      <c r="EI790" s="8"/>
      <c r="EJ790" s="8"/>
      <c r="EK790" s="8"/>
      <c r="EL790" s="8" t="n">
        <v>1</v>
      </c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9" t="n">
        <f aca="false">SUM(B790:FD790)</f>
        <v>2</v>
      </c>
    </row>
    <row r="791" customFormat="false" ht="14.25" hidden="false" customHeight="false" outlineLevel="0" collapsed="false">
      <c r="A791" s="7" t="s">
        <v>950</v>
      </c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 t="n">
        <v>1</v>
      </c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9" t="n">
        <f aca="false">SUM(B791:FD791)</f>
        <v>1</v>
      </c>
    </row>
    <row r="792" customFormat="false" ht="14.25" hidden="false" customHeight="false" outlineLevel="0" collapsed="false">
      <c r="A792" s="7" t="s">
        <v>951</v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 t="n">
        <v>1</v>
      </c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 t="n">
        <v>1</v>
      </c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9" t="n">
        <f aca="false">SUM(B792:FD792)</f>
        <v>2</v>
      </c>
    </row>
    <row r="793" customFormat="false" ht="14.25" hidden="false" customHeight="false" outlineLevel="0" collapsed="false">
      <c r="A793" s="7" t="s">
        <v>952</v>
      </c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 t="n">
        <v>1</v>
      </c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9" t="n">
        <f aca="false">SUM(B793:FD793)</f>
        <v>1</v>
      </c>
    </row>
    <row r="794" customFormat="false" ht="14.25" hidden="false" customHeight="false" outlineLevel="0" collapsed="false">
      <c r="A794" s="7" t="s">
        <v>953</v>
      </c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 t="n">
        <v>1</v>
      </c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9" t="n">
        <f aca="false">SUM(B794:FD794)</f>
        <v>1</v>
      </c>
    </row>
    <row r="795" customFormat="false" ht="14.25" hidden="false" customHeight="false" outlineLevel="0" collapsed="false">
      <c r="A795" s="7" t="s">
        <v>954</v>
      </c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 t="n">
        <v>1</v>
      </c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9" t="n">
        <f aca="false">SUM(B795:FD795)</f>
        <v>1</v>
      </c>
    </row>
    <row r="796" customFormat="false" ht="14.25" hidden="false" customHeight="false" outlineLevel="0" collapsed="false">
      <c r="A796" s="7" t="s">
        <v>955</v>
      </c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 t="n">
        <v>1</v>
      </c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9" t="n">
        <f aca="false">SUM(B796:FD796)</f>
        <v>1</v>
      </c>
    </row>
    <row r="797" customFormat="false" ht="14.25" hidden="false" customHeight="false" outlineLevel="0" collapsed="false">
      <c r="A797" s="7" t="s">
        <v>956</v>
      </c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 t="n">
        <v>1</v>
      </c>
      <c r="AF797" s="8"/>
      <c r="AG797" s="8"/>
      <c r="AH797" s="8"/>
      <c r="AI797" s="8"/>
      <c r="AJ797" s="8" t="n">
        <v>1</v>
      </c>
      <c r="AK797" s="8"/>
      <c r="AL797" s="8"/>
      <c r="AM797" s="8"/>
      <c r="AN797" s="8"/>
      <c r="AO797" s="8"/>
      <c r="AP797" s="8"/>
      <c r="AQ797" s="8"/>
      <c r="AR797" s="8" t="n">
        <v>1</v>
      </c>
      <c r="AS797" s="8"/>
      <c r="AT797" s="8"/>
      <c r="AU797" s="8"/>
      <c r="AV797" s="8"/>
      <c r="AW797" s="8"/>
      <c r="AX797" s="8"/>
      <c r="AY797" s="8"/>
      <c r="AZ797" s="8"/>
      <c r="BA797" s="8" t="n">
        <v>1</v>
      </c>
      <c r="BB797" s="8"/>
      <c r="BC797" s="8"/>
      <c r="BD797" s="8"/>
      <c r="BE797" s="8"/>
      <c r="BF797" s="8" t="n">
        <v>1</v>
      </c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 t="n">
        <v>1</v>
      </c>
      <c r="BX797" s="8"/>
      <c r="BY797" s="8"/>
      <c r="BZ797" s="8"/>
      <c r="CA797" s="8" t="n">
        <v>1</v>
      </c>
      <c r="CB797" s="8"/>
      <c r="CC797" s="8"/>
      <c r="CD797" s="8"/>
      <c r="CE797" s="8"/>
      <c r="CF797" s="8"/>
      <c r="CG797" s="8"/>
      <c r="CH797" s="8"/>
      <c r="CI797" s="8"/>
      <c r="CJ797" s="8" t="n">
        <v>1</v>
      </c>
      <c r="CK797" s="8"/>
      <c r="CL797" s="8" t="n">
        <v>1</v>
      </c>
      <c r="CM797" s="8"/>
      <c r="CN797" s="8"/>
      <c r="CO797" s="8"/>
      <c r="CP797" s="8"/>
      <c r="CQ797" s="8" t="n">
        <v>1</v>
      </c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 t="n">
        <v>1</v>
      </c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 t="n">
        <v>1</v>
      </c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 t="n">
        <v>1</v>
      </c>
      <c r="EN797" s="8" t="n">
        <v>1</v>
      </c>
      <c r="EO797" s="8"/>
      <c r="EP797" s="8"/>
      <c r="EQ797" s="8"/>
      <c r="ER797" s="8"/>
      <c r="ES797" s="8"/>
      <c r="ET797" s="8"/>
      <c r="EU797" s="8" t="n">
        <v>1</v>
      </c>
      <c r="EV797" s="8"/>
      <c r="EW797" s="8"/>
      <c r="EX797" s="8"/>
      <c r="EY797" s="8"/>
      <c r="EZ797" s="8"/>
      <c r="FA797" s="8"/>
      <c r="FB797" s="8"/>
      <c r="FC797" s="8"/>
      <c r="FD797" s="8"/>
      <c r="FE797" s="9" t="n">
        <f aca="false">SUM(B797:FD797)</f>
        <v>15</v>
      </c>
    </row>
    <row r="798" customFormat="false" ht="14.25" hidden="false" customHeight="false" outlineLevel="0" collapsed="false">
      <c r="A798" s="7" t="s">
        <v>957</v>
      </c>
      <c r="B798" s="8"/>
      <c r="C798" s="8"/>
      <c r="D798" s="8"/>
      <c r="E798" s="8"/>
      <c r="F798" s="8"/>
      <c r="G798" s="8" t="n">
        <v>1</v>
      </c>
      <c r="H798" s="8"/>
      <c r="I798" s="8"/>
      <c r="J798" s="8"/>
      <c r="K798" s="8"/>
      <c r="L798" s="8"/>
      <c r="M798" s="8" t="n">
        <v>1</v>
      </c>
      <c r="N798" s="8"/>
      <c r="O798" s="8"/>
      <c r="P798" s="8"/>
      <c r="Q798" s="8"/>
      <c r="R798" s="8"/>
      <c r="S798" s="8"/>
      <c r="T798" s="8"/>
      <c r="U798" s="8" t="n">
        <v>1</v>
      </c>
      <c r="V798" s="8"/>
      <c r="W798" s="8"/>
      <c r="X798" s="8" t="n">
        <v>1</v>
      </c>
      <c r="Y798" s="8" t="n">
        <v>1</v>
      </c>
      <c r="Z798" s="8"/>
      <c r="AA798" s="8"/>
      <c r="AB798" s="8"/>
      <c r="AC798" s="8"/>
      <c r="AD798" s="8"/>
      <c r="AE798" s="8"/>
      <c r="AF798" s="8"/>
      <c r="AG798" s="8"/>
      <c r="AH798" s="8" t="n">
        <v>1</v>
      </c>
      <c r="AI798" s="8" t="n">
        <v>1</v>
      </c>
      <c r="AJ798" s="8"/>
      <c r="AK798" s="8" t="n">
        <v>1</v>
      </c>
      <c r="AL798" s="8"/>
      <c r="AM798" s="8" t="n">
        <v>1</v>
      </c>
      <c r="AN798" s="8" t="n">
        <v>1</v>
      </c>
      <c r="AO798" s="8" t="n">
        <v>1</v>
      </c>
      <c r="AP798" s="8" t="n">
        <v>1</v>
      </c>
      <c r="AQ798" s="8"/>
      <c r="AR798" s="8"/>
      <c r="AS798" s="8"/>
      <c r="AT798" s="8"/>
      <c r="AU798" s="8" t="n">
        <v>1</v>
      </c>
      <c r="AV798" s="8"/>
      <c r="AW798" s="8" t="n">
        <v>1</v>
      </c>
      <c r="AX798" s="8"/>
      <c r="AY798" s="8"/>
      <c r="AZ798" s="8"/>
      <c r="BA798" s="8"/>
      <c r="BB798" s="8" t="n">
        <v>1</v>
      </c>
      <c r="BC798" s="8"/>
      <c r="BD798" s="8"/>
      <c r="BE798" s="8"/>
      <c r="BF798" s="8" t="n">
        <v>1</v>
      </c>
      <c r="BG798" s="8" t="n">
        <v>1</v>
      </c>
      <c r="BH798" s="8"/>
      <c r="BI798" s="8"/>
      <c r="BJ798" s="8"/>
      <c r="BK798" s="8"/>
      <c r="BL798" s="8" t="n">
        <v>1</v>
      </c>
      <c r="BM798" s="8"/>
      <c r="BN798" s="8"/>
      <c r="BO798" s="8" t="n">
        <v>1</v>
      </c>
      <c r="BP798" s="8"/>
      <c r="BQ798" s="8"/>
      <c r="BR798" s="8" t="n">
        <v>1</v>
      </c>
      <c r="BS798" s="8"/>
      <c r="BT798" s="8" t="n">
        <v>1</v>
      </c>
      <c r="BU798" s="8"/>
      <c r="BV798" s="8"/>
      <c r="BW798" s="8"/>
      <c r="BX798" s="8"/>
      <c r="BY798" s="8"/>
      <c r="BZ798" s="8"/>
      <c r="CA798" s="8" t="n">
        <v>1</v>
      </c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 t="n">
        <v>1</v>
      </c>
      <c r="CP798" s="8"/>
      <c r="CQ798" s="8"/>
      <c r="CR798" s="8" t="n">
        <v>1</v>
      </c>
      <c r="CS798" s="8" t="n">
        <v>1</v>
      </c>
      <c r="CT798" s="8"/>
      <c r="CU798" s="8" t="n">
        <v>1</v>
      </c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 t="n">
        <v>1</v>
      </c>
      <c r="DO798" s="8"/>
      <c r="DP798" s="8" t="n">
        <v>1</v>
      </c>
      <c r="DQ798" s="8"/>
      <c r="DR798" s="8"/>
      <c r="DS798" s="8" t="n">
        <v>1</v>
      </c>
      <c r="DT798" s="8"/>
      <c r="DU798" s="8"/>
      <c r="DV798" s="8"/>
      <c r="DW798" s="8"/>
      <c r="DX798" s="8" t="n">
        <v>1</v>
      </c>
      <c r="DY798" s="8"/>
      <c r="DZ798" s="8" t="n">
        <v>1</v>
      </c>
      <c r="EA798" s="8" t="n">
        <v>1</v>
      </c>
      <c r="EB798" s="8"/>
      <c r="EC798" s="8"/>
      <c r="ED798" s="8"/>
      <c r="EE798" s="8"/>
      <c r="EF798" s="8" t="n">
        <v>1</v>
      </c>
      <c r="EG798" s="8"/>
      <c r="EH798" s="8"/>
      <c r="EI798" s="8"/>
      <c r="EJ798" s="8" t="n">
        <v>1</v>
      </c>
      <c r="EK798" s="8"/>
      <c r="EL798" s="8"/>
      <c r="EM798" s="8" t="n">
        <v>1</v>
      </c>
      <c r="EN798" s="8"/>
      <c r="EO798" s="8"/>
      <c r="EP798" s="8"/>
      <c r="EQ798" s="8"/>
      <c r="ER798" s="8"/>
      <c r="ES798" s="8"/>
      <c r="ET798" s="8" t="n">
        <v>1</v>
      </c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9" t="n">
        <f aca="false">SUM(B798:FD798)</f>
        <v>36</v>
      </c>
    </row>
    <row r="799" customFormat="false" ht="14.25" hidden="false" customHeight="false" outlineLevel="0" collapsed="false">
      <c r="A799" s="7" t="s">
        <v>958</v>
      </c>
      <c r="B799" s="8"/>
      <c r="C799" s="8"/>
      <c r="D799" s="8"/>
      <c r="E799" s="8"/>
      <c r="F799" s="8"/>
      <c r="G799" s="8" t="n">
        <v>1</v>
      </c>
      <c r="H799" s="8" t="n">
        <v>1</v>
      </c>
      <c r="I799" s="8"/>
      <c r="J799" s="8"/>
      <c r="K799" s="8"/>
      <c r="L799" s="8" t="n">
        <v>1</v>
      </c>
      <c r="M799" s="8"/>
      <c r="N799" s="8"/>
      <c r="O799" s="8"/>
      <c r="P799" s="8"/>
      <c r="Q799" s="8"/>
      <c r="R799" s="8"/>
      <c r="S799" s="8"/>
      <c r="T799" s="8" t="n">
        <v>1</v>
      </c>
      <c r="U799" s="8" t="n">
        <v>1</v>
      </c>
      <c r="V799" s="8" t="n">
        <v>1</v>
      </c>
      <c r="W799" s="8"/>
      <c r="X799" s="8"/>
      <c r="Y799" s="8" t="n">
        <v>1</v>
      </c>
      <c r="Z799" s="8"/>
      <c r="AA799" s="8"/>
      <c r="AB799" s="8" t="n">
        <v>1</v>
      </c>
      <c r="AC799" s="8"/>
      <c r="AD799" s="8"/>
      <c r="AE799" s="8"/>
      <c r="AF799" s="8"/>
      <c r="AG799" s="8"/>
      <c r="AH799" s="8" t="n">
        <v>1</v>
      </c>
      <c r="AI799" s="8" t="n">
        <v>1</v>
      </c>
      <c r="AJ799" s="8" t="n">
        <v>1</v>
      </c>
      <c r="AK799" s="8"/>
      <c r="AL799" s="8"/>
      <c r="AM799" s="8" t="n">
        <v>1</v>
      </c>
      <c r="AN799" s="8" t="n">
        <v>1</v>
      </c>
      <c r="AO799" s="8" t="n">
        <v>1</v>
      </c>
      <c r="AP799" s="8" t="n">
        <v>1</v>
      </c>
      <c r="AQ799" s="8" t="n">
        <v>1</v>
      </c>
      <c r="AR799" s="8" t="n">
        <v>1</v>
      </c>
      <c r="AS799" s="8"/>
      <c r="AT799" s="8"/>
      <c r="AU799" s="8" t="n">
        <v>1</v>
      </c>
      <c r="AV799" s="8" t="n">
        <v>1</v>
      </c>
      <c r="AW799" s="8"/>
      <c r="AX799" s="8" t="n">
        <v>1</v>
      </c>
      <c r="AY799" s="8" t="n">
        <v>1</v>
      </c>
      <c r="AZ799" s="8"/>
      <c r="BA799" s="8"/>
      <c r="BB799" s="8" t="n">
        <v>1</v>
      </c>
      <c r="BC799" s="8"/>
      <c r="BD799" s="8"/>
      <c r="BE799" s="8"/>
      <c r="BF799" s="8"/>
      <c r="BG799" s="8"/>
      <c r="BH799" s="8" t="n">
        <v>1</v>
      </c>
      <c r="BI799" s="8"/>
      <c r="BJ799" s="8" t="n">
        <v>1</v>
      </c>
      <c r="BK799" s="8"/>
      <c r="BL799" s="8"/>
      <c r="BM799" s="8"/>
      <c r="BN799" s="8" t="n">
        <v>1</v>
      </c>
      <c r="BO799" s="8"/>
      <c r="BP799" s="8"/>
      <c r="BQ799" s="8"/>
      <c r="BR799" s="8" t="n">
        <v>1</v>
      </c>
      <c r="BS799" s="8"/>
      <c r="BT799" s="8"/>
      <c r="BU799" s="8" t="n">
        <v>1</v>
      </c>
      <c r="BV799" s="8"/>
      <c r="BW799" s="8"/>
      <c r="BX799" s="8" t="n">
        <v>1</v>
      </c>
      <c r="BY799" s="8"/>
      <c r="BZ799" s="8"/>
      <c r="CA799" s="8" t="n">
        <v>1</v>
      </c>
      <c r="CB799" s="8" t="n">
        <v>1</v>
      </c>
      <c r="CC799" s="8"/>
      <c r="CD799" s="8" t="n">
        <v>1</v>
      </c>
      <c r="CE799" s="8" t="n">
        <v>1</v>
      </c>
      <c r="CF799" s="8"/>
      <c r="CG799" s="8"/>
      <c r="CH799" s="8" t="n">
        <v>1</v>
      </c>
      <c r="CI799" s="8"/>
      <c r="CJ799" s="8"/>
      <c r="CK799" s="8"/>
      <c r="CL799" s="8"/>
      <c r="CM799" s="8"/>
      <c r="CN799" s="8"/>
      <c r="CO799" s="8"/>
      <c r="CP799" s="8"/>
      <c r="CQ799" s="8" t="n">
        <v>1</v>
      </c>
      <c r="CR799" s="8" t="n">
        <v>1</v>
      </c>
      <c r="CS799" s="8" t="n">
        <v>1</v>
      </c>
      <c r="CT799" s="8"/>
      <c r="CU799" s="8" t="n">
        <v>1</v>
      </c>
      <c r="CV799" s="8" t="n">
        <v>1</v>
      </c>
      <c r="CW799" s="8"/>
      <c r="CX799" s="8" t="n">
        <v>1</v>
      </c>
      <c r="CY799" s="8"/>
      <c r="CZ799" s="8"/>
      <c r="DA799" s="8"/>
      <c r="DB799" s="8" t="n">
        <v>1</v>
      </c>
      <c r="DC799" s="8" t="n">
        <v>1</v>
      </c>
      <c r="DD799" s="8"/>
      <c r="DE799" s="8"/>
      <c r="DF799" s="8" t="n">
        <v>1</v>
      </c>
      <c r="DG799" s="8" t="n">
        <v>1</v>
      </c>
      <c r="DH799" s="8"/>
      <c r="DI799" s="8"/>
      <c r="DJ799" s="8"/>
      <c r="DK799" s="8"/>
      <c r="DL799" s="8"/>
      <c r="DM799" s="8"/>
      <c r="DN799" s="8" t="n">
        <v>1</v>
      </c>
      <c r="DO799" s="8" t="n">
        <v>1</v>
      </c>
      <c r="DP799" s="8" t="n">
        <v>1</v>
      </c>
      <c r="DQ799" s="8"/>
      <c r="DR799" s="8" t="n">
        <v>1</v>
      </c>
      <c r="DS799" s="8"/>
      <c r="DT799" s="8"/>
      <c r="DU799" s="8"/>
      <c r="DV799" s="8"/>
      <c r="DW799" s="8"/>
      <c r="DX799" s="8" t="n">
        <v>1</v>
      </c>
      <c r="DY799" s="8"/>
      <c r="DZ799" s="8"/>
      <c r="EA799" s="8"/>
      <c r="EB799" s="8"/>
      <c r="EC799" s="8"/>
      <c r="ED799" s="8"/>
      <c r="EE799" s="8"/>
      <c r="EF799" s="8" t="n">
        <v>1</v>
      </c>
      <c r="EG799" s="8"/>
      <c r="EH799" s="8"/>
      <c r="EI799" s="8"/>
      <c r="EJ799" s="8" t="n">
        <v>1</v>
      </c>
      <c r="EK799" s="8" t="n">
        <v>1</v>
      </c>
      <c r="EL799" s="8"/>
      <c r="EM799" s="8" t="n">
        <v>1</v>
      </c>
      <c r="EN799" s="8"/>
      <c r="EO799" s="8" t="n">
        <v>1</v>
      </c>
      <c r="EP799" s="8"/>
      <c r="EQ799" s="8" t="n">
        <v>1</v>
      </c>
      <c r="ER799" s="8" t="n">
        <v>1</v>
      </c>
      <c r="ES799" s="8"/>
      <c r="ET799" s="8"/>
      <c r="EU799" s="8" t="n">
        <v>1</v>
      </c>
      <c r="EV799" s="8" t="n">
        <v>1</v>
      </c>
      <c r="EW799" s="8"/>
      <c r="EX799" s="8"/>
      <c r="EY799" s="8"/>
      <c r="EZ799" s="8"/>
      <c r="FA799" s="8"/>
      <c r="FB799" s="8"/>
      <c r="FC799" s="8"/>
      <c r="FD799" s="8"/>
      <c r="FE799" s="9" t="n">
        <f aca="false">SUM(B799:FD799)</f>
        <v>57</v>
      </c>
    </row>
    <row r="800" customFormat="false" ht="14.25" hidden="false" customHeight="false" outlineLevel="0" collapsed="false">
      <c r="A800" s="7" t="s">
        <v>959</v>
      </c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 t="n">
        <v>1</v>
      </c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9" t="n">
        <f aca="false">SUM(B800:FD800)</f>
        <v>1</v>
      </c>
    </row>
    <row r="801" customFormat="false" ht="14.25" hidden="false" customHeight="false" outlineLevel="0" collapsed="false">
      <c r="A801" s="7" t="s">
        <v>960</v>
      </c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 t="n">
        <v>1</v>
      </c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9" t="n">
        <f aca="false">SUM(B801:FD801)</f>
        <v>1</v>
      </c>
    </row>
    <row r="802" customFormat="false" ht="14.25" hidden="false" customHeight="false" outlineLevel="0" collapsed="false">
      <c r="A802" s="7" t="s">
        <v>961</v>
      </c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 t="n">
        <v>1</v>
      </c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9" t="n">
        <f aca="false">SUM(B802:FD802)</f>
        <v>1</v>
      </c>
    </row>
    <row r="803" customFormat="false" ht="14.25" hidden="false" customHeight="false" outlineLevel="0" collapsed="false">
      <c r="A803" s="7" t="s">
        <v>962</v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 t="n">
        <v>1</v>
      </c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9" t="n">
        <f aca="false">SUM(B803:FD803)</f>
        <v>1</v>
      </c>
    </row>
    <row r="804" customFormat="false" ht="14.25" hidden="false" customHeight="false" outlineLevel="0" collapsed="false">
      <c r="A804" s="7" t="s">
        <v>963</v>
      </c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 t="n">
        <v>1</v>
      </c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 t="n">
        <v>1</v>
      </c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9" t="n">
        <f aca="false">SUM(B804:FD804)</f>
        <v>2</v>
      </c>
    </row>
    <row r="805" customFormat="false" ht="14.25" hidden="false" customHeight="false" outlineLevel="0" collapsed="false">
      <c r="A805" s="7" t="s">
        <v>964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 t="n">
        <v>1</v>
      </c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9" t="n">
        <f aca="false">SUM(B805:FD805)</f>
        <v>1</v>
      </c>
    </row>
    <row r="806" customFormat="false" ht="14.25" hidden="false" customHeight="false" outlineLevel="0" collapsed="false">
      <c r="A806" s="7" t="s">
        <v>965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 t="n">
        <v>1</v>
      </c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9" t="n">
        <f aca="false">SUM(B806:FD806)</f>
        <v>1</v>
      </c>
    </row>
    <row r="807" customFormat="false" ht="14.25" hidden="false" customHeight="false" outlineLevel="0" collapsed="false">
      <c r="A807" s="7" t="s">
        <v>966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 t="n">
        <v>1</v>
      </c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9" t="n">
        <f aca="false">SUM(B807:FD807)</f>
        <v>1</v>
      </c>
    </row>
    <row r="808" customFormat="false" ht="14.25" hidden="false" customHeight="false" outlineLevel="0" collapsed="false">
      <c r="A808" s="7" t="s">
        <v>967</v>
      </c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 t="n">
        <v>1</v>
      </c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9" t="n">
        <f aca="false">SUM(B808:FD808)</f>
        <v>1</v>
      </c>
    </row>
    <row r="809" customFormat="false" ht="14.25" hidden="false" customHeight="false" outlineLevel="0" collapsed="false">
      <c r="A809" s="7" t="s">
        <v>968</v>
      </c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 t="n">
        <v>1</v>
      </c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9" t="n">
        <f aca="false">SUM(B809:FD809)</f>
        <v>1</v>
      </c>
    </row>
    <row r="810" customFormat="false" ht="14.25" hidden="false" customHeight="false" outlineLevel="0" collapsed="false">
      <c r="A810" s="7" t="s">
        <v>969</v>
      </c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 t="n">
        <v>1</v>
      </c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9" t="n">
        <f aca="false">SUM(B810:FD810)</f>
        <v>1</v>
      </c>
    </row>
    <row r="811" customFormat="false" ht="14.25" hidden="false" customHeight="false" outlineLevel="0" collapsed="false">
      <c r="A811" s="7" t="s">
        <v>970</v>
      </c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 t="n">
        <v>1</v>
      </c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9" t="n">
        <f aca="false">SUM(B811:FD811)</f>
        <v>1</v>
      </c>
    </row>
    <row r="812" customFormat="false" ht="14.25" hidden="false" customHeight="false" outlineLevel="0" collapsed="false">
      <c r="A812" s="7" t="s">
        <v>971</v>
      </c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 t="n">
        <v>1</v>
      </c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 t="n">
        <v>1</v>
      </c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9" t="n">
        <f aca="false">SUM(B812:FD812)</f>
        <v>2</v>
      </c>
    </row>
    <row r="813" customFormat="false" ht="14.25" hidden="false" customHeight="false" outlineLevel="0" collapsed="false">
      <c r="A813" s="7" t="s">
        <v>972</v>
      </c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 t="n">
        <v>1</v>
      </c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9" t="n">
        <f aca="false">SUM(B813:FD813)</f>
        <v>1</v>
      </c>
    </row>
    <row r="814" customFormat="false" ht="14.25" hidden="false" customHeight="false" outlineLevel="0" collapsed="false">
      <c r="A814" s="7" t="s">
        <v>973</v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 t="n">
        <v>1</v>
      </c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9" t="n">
        <f aca="false">SUM(B814:FD814)</f>
        <v>1</v>
      </c>
    </row>
    <row r="815" customFormat="false" ht="14.25" hidden="false" customHeight="false" outlineLevel="0" collapsed="false">
      <c r="A815" s="7" t="s">
        <v>974</v>
      </c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 t="n">
        <v>1</v>
      </c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9" t="n">
        <f aca="false">SUM(B815:FD815)</f>
        <v>1</v>
      </c>
    </row>
    <row r="816" customFormat="false" ht="14.25" hidden="false" customHeight="false" outlineLevel="0" collapsed="false">
      <c r="A816" s="7" t="s">
        <v>975</v>
      </c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 t="n">
        <v>1</v>
      </c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9" t="n">
        <f aca="false">SUM(B816:FD816)</f>
        <v>1</v>
      </c>
    </row>
    <row r="817" customFormat="false" ht="14.25" hidden="false" customHeight="false" outlineLevel="0" collapsed="false">
      <c r="A817" s="7" t="s">
        <v>976</v>
      </c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 t="n">
        <v>1</v>
      </c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9" t="n">
        <f aca="false">SUM(B817:FD817)</f>
        <v>1</v>
      </c>
    </row>
    <row r="818" customFormat="false" ht="14.25" hidden="false" customHeight="false" outlineLevel="0" collapsed="false">
      <c r="A818" s="7" t="s">
        <v>977</v>
      </c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 t="n">
        <v>1</v>
      </c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9" t="n">
        <f aca="false">SUM(B818:FD818)</f>
        <v>1</v>
      </c>
    </row>
    <row r="819" customFormat="false" ht="14.25" hidden="false" customHeight="false" outlineLevel="0" collapsed="false">
      <c r="A819" s="7" t="s">
        <v>978</v>
      </c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 t="n">
        <v>1</v>
      </c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9" t="n">
        <f aca="false">SUM(B819:FD819)</f>
        <v>1</v>
      </c>
    </row>
    <row r="820" customFormat="false" ht="14.25" hidden="false" customHeight="false" outlineLevel="0" collapsed="false">
      <c r="A820" s="7" t="s">
        <v>979</v>
      </c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 t="n">
        <v>1</v>
      </c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9" t="n">
        <f aca="false">SUM(B820:FD820)</f>
        <v>1</v>
      </c>
    </row>
    <row r="821" customFormat="false" ht="14.25" hidden="false" customHeight="false" outlineLevel="0" collapsed="false">
      <c r="A821" s="7" t="s">
        <v>980</v>
      </c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 t="n">
        <v>1</v>
      </c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9" t="n">
        <f aca="false">SUM(B821:FD821)</f>
        <v>1</v>
      </c>
    </row>
    <row r="822" customFormat="false" ht="14.25" hidden="false" customHeight="false" outlineLevel="0" collapsed="false">
      <c r="A822" s="7" t="s">
        <v>981</v>
      </c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 t="n">
        <v>1</v>
      </c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9" t="n">
        <f aca="false">SUM(B822:FD822)</f>
        <v>1</v>
      </c>
    </row>
    <row r="823" customFormat="false" ht="14.25" hidden="false" customHeight="false" outlineLevel="0" collapsed="false">
      <c r="A823" s="7" t="s">
        <v>982</v>
      </c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 t="n">
        <v>1</v>
      </c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9" t="n">
        <f aca="false">SUM(B823:FD823)</f>
        <v>1</v>
      </c>
    </row>
    <row r="824" customFormat="false" ht="14.25" hidden="false" customHeight="false" outlineLevel="0" collapsed="false">
      <c r="A824" s="7" t="s">
        <v>983</v>
      </c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 t="n">
        <v>1</v>
      </c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 t="n">
        <v>1</v>
      </c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 t="n">
        <v>1</v>
      </c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 t="n">
        <v>1</v>
      </c>
      <c r="EA824" s="8"/>
      <c r="EB824" s="8"/>
      <c r="EC824" s="8"/>
      <c r="ED824" s="8"/>
      <c r="EE824" s="8"/>
      <c r="EF824" s="8"/>
      <c r="EG824" s="8"/>
      <c r="EH824" s="8" t="n">
        <v>1</v>
      </c>
      <c r="EI824" s="8"/>
      <c r="EJ824" s="8"/>
      <c r="EK824" s="8"/>
      <c r="EL824" s="8"/>
      <c r="EM824" s="8" t="n">
        <v>1</v>
      </c>
      <c r="EN824" s="8"/>
      <c r="EO824" s="8"/>
      <c r="EP824" s="8"/>
      <c r="EQ824" s="8"/>
      <c r="ER824" s="8"/>
      <c r="ES824" s="8"/>
      <c r="ET824" s="8"/>
      <c r="EU824" s="8"/>
      <c r="EV824" s="8" t="n">
        <v>1</v>
      </c>
      <c r="EW824" s="8"/>
      <c r="EX824" s="8"/>
      <c r="EY824" s="8"/>
      <c r="EZ824" s="8"/>
      <c r="FA824" s="8"/>
      <c r="FB824" s="8"/>
      <c r="FC824" s="8"/>
      <c r="FD824" s="8"/>
      <c r="FE824" s="9" t="n">
        <f aca="false">SUM(B824:FD824)</f>
        <v>7</v>
      </c>
    </row>
    <row r="825" customFormat="false" ht="14.25" hidden="false" customHeight="false" outlineLevel="0" collapsed="false">
      <c r="A825" s="7" t="s">
        <v>984</v>
      </c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 t="n">
        <v>1</v>
      </c>
      <c r="AQ825" s="8"/>
      <c r="AR825" s="8"/>
      <c r="AS825" s="8" t="n">
        <v>1</v>
      </c>
      <c r="AT825" s="8"/>
      <c r="AU825" s="8"/>
      <c r="AV825" s="8"/>
      <c r="AW825" s="8"/>
      <c r="AX825" s="8" t="n">
        <v>1</v>
      </c>
      <c r="AY825" s="8"/>
      <c r="AZ825" s="8" t="n">
        <v>1</v>
      </c>
      <c r="BA825" s="8"/>
      <c r="BB825" s="8"/>
      <c r="BC825" s="8"/>
      <c r="BD825" s="8"/>
      <c r="BE825" s="8"/>
      <c r="BF825" s="8"/>
      <c r="BG825" s="8"/>
      <c r="BH825" s="8"/>
      <c r="BI825" s="8"/>
      <c r="BJ825" s="8" t="n">
        <v>1</v>
      </c>
      <c r="BK825" s="8"/>
      <c r="BL825" s="8" t="n">
        <v>1</v>
      </c>
      <c r="BM825" s="8"/>
      <c r="BN825" s="8"/>
      <c r="BO825" s="8"/>
      <c r="BP825" s="8"/>
      <c r="BQ825" s="8"/>
      <c r="BR825" s="8"/>
      <c r="BS825" s="8"/>
      <c r="BT825" s="8"/>
      <c r="BU825" s="8" t="n">
        <v>1</v>
      </c>
      <c r="BV825" s="8"/>
      <c r="BW825" s="8" t="n">
        <v>1</v>
      </c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 t="n">
        <v>1</v>
      </c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 t="n">
        <v>1</v>
      </c>
      <c r="CW825" s="8"/>
      <c r="CX825" s="8"/>
      <c r="CY825" s="8"/>
      <c r="CZ825" s="8"/>
      <c r="DA825" s="8" t="n">
        <v>1</v>
      </c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 t="n">
        <v>1</v>
      </c>
      <c r="EA825" s="8"/>
      <c r="EB825" s="8"/>
      <c r="EC825" s="8"/>
      <c r="ED825" s="8"/>
      <c r="EE825" s="8"/>
      <c r="EF825" s="8"/>
      <c r="EG825" s="8" t="n">
        <v>1</v>
      </c>
      <c r="EH825" s="8"/>
      <c r="EI825" s="8"/>
      <c r="EJ825" s="8"/>
      <c r="EK825" s="8"/>
      <c r="EL825" s="8" t="n">
        <v>1</v>
      </c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9" t="n">
        <f aca="false">SUM(B825:FD825)</f>
        <v>14</v>
      </c>
    </row>
    <row r="826" customFormat="false" ht="14.25" hidden="false" customHeight="false" outlineLevel="0" collapsed="false">
      <c r="A826" s="7" t="s">
        <v>985</v>
      </c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 t="n">
        <v>1</v>
      </c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9" t="n">
        <f aca="false">SUM(B826:FD826)</f>
        <v>1</v>
      </c>
    </row>
    <row r="827" customFormat="false" ht="14.25" hidden="false" customHeight="false" outlineLevel="0" collapsed="false">
      <c r="A827" s="7" t="s">
        <v>986</v>
      </c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 t="n">
        <v>1</v>
      </c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9" t="n">
        <f aca="false">SUM(B827:FD827)</f>
        <v>1</v>
      </c>
    </row>
    <row r="828" customFormat="false" ht="14.25" hidden="false" customHeight="false" outlineLevel="0" collapsed="false">
      <c r="A828" s="7" t="s">
        <v>987</v>
      </c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 t="n">
        <v>1</v>
      </c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9" t="n">
        <f aca="false">SUM(B828:FD828)</f>
        <v>1</v>
      </c>
    </row>
    <row r="829" customFormat="false" ht="14.25" hidden="false" customHeight="false" outlineLevel="0" collapsed="false">
      <c r="A829" s="7" t="s">
        <v>988</v>
      </c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 t="n">
        <v>1</v>
      </c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9" t="n">
        <f aca="false">SUM(B829:FD829)</f>
        <v>1</v>
      </c>
    </row>
    <row r="830" customFormat="false" ht="14.25" hidden="false" customHeight="false" outlineLevel="0" collapsed="false">
      <c r="A830" s="7" t="s">
        <v>989</v>
      </c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 t="n">
        <v>1</v>
      </c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9" t="n">
        <f aca="false">SUM(B830:FD830)</f>
        <v>1</v>
      </c>
    </row>
    <row r="831" customFormat="false" ht="14.25" hidden="false" customHeight="false" outlineLevel="0" collapsed="false">
      <c r="A831" s="7" t="s">
        <v>990</v>
      </c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 t="n">
        <v>1</v>
      </c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9" t="n">
        <f aca="false">SUM(B831:FD831)</f>
        <v>1</v>
      </c>
    </row>
    <row r="832" customFormat="false" ht="14.25" hidden="false" customHeight="false" outlineLevel="0" collapsed="false">
      <c r="A832" s="7" t="s">
        <v>991</v>
      </c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 t="n">
        <v>1</v>
      </c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9" t="n">
        <f aca="false">SUM(B832:FD832)</f>
        <v>1</v>
      </c>
    </row>
    <row r="833" customFormat="false" ht="14.25" hidden="false" customHeight="false" outlineLevel="0" collapsed="false">
      <c r="A833" s="7" t="s">
        <v>992</v>
      </c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 t="n">
        <v>1</v>
      </c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9" t="n">
        <f aca="false">SUM(B833:FD833)</f>
        <v>1</v>
      </c>
    </row>
    <row r="834" customFormat="false" ht="14.25" hidden="false" customHeight="false" outlineLevel="0" collapsed="false">
      <c r="A834" s="7" t="s">
        <v>993</v>
      </c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 t="n">
        <v>1</v>
      </c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9" t="n">
        <f aca="false">SUM(B834:FD834)</f>
        <v>1</v>
      </c>
    </row>
    <row r="835" customFormat="false" ht="14.25" hidden="false" customHeight="false" outlineLevel="0" collapsed="false">
      <c r="A835" s="7" t="s">
        <v>994</v>
      </c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 t="n">
        <v>1</v>
      </c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9" t="n">
        <f aca="false">SUM(B835:FD835)</f>
        <v>1</v>
      </c>
    </row>
    <row r="836" customFormat="false" ht="14.25" hidden="false" customHeight="false" outlineLevel="0" collapsed="false">
      <c r="A836" s="7" t="s">
        <v>995</v>
      </c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 t="n">
        <v>1</v>
      </c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9" t="n">
        <f aca="false">SUM(B836:FD836)</f>
        <v>1</v>
      </c>
    </row>
    <row r="837" customFormat="false" ht="14.25" hidden="false" customHeight="false" outlineLevel="0" collapsed="false">
      <c r="A837" s="7" t="s">
        <v>996</v>
      </c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 t="n">
        <v>1</v>
      </c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9" t="n">
        <f aca="false">SUM(B837:FD837)</f>
        <v>1</v>
      </c>
    </row>
    <row r="838" customFormat="false" ht="14.25" hidden="false" customHeight="false" outlineLevel="0" collapsed="false">
      <c r="A838" s="7" t="s">
        <v>997</v>
      </c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 t="n">
        <v>1</v>
      </c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9" t="n">
        <f aca="false">SUM(B838:FD838)</f>
        <v>1</v>
      </c>
    </row>
    <row r="839" customFormat="false" ht="14.25" hidden="false" customHeight="false" outlineLevel="0" collapsed="false">
      <c r="A839" s="7" t="s">
        <v>998</v>
      </c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 t="n">
        <v>1</v>
      </c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9" t="n">
        <f aca="false">SUM(B839:FD839)</f>
        <v>1</v>
      </c>
    </row>
    <row r="840" customFormat="false" ht="14.25" hidden="false" customHeight="false" outlineLevel="0" collapsed="false">
      <c r="A840" s="7" t="s">
        <v>999</v>
      </c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 t="n">
        <v>1</v>
      </c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 t="n">
        <v>1</v>
      </c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 t="n">
        <v>1</v>
      </c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9" t="n">
        <f aca="false">SUM(B840:FD840)</f>
        <v>3</v>
      </c>
    </row>
    <row r="841" customFormat="false" ht="14.25" hidden="false" customHeight="false" outlineLevel="0" collapsed="false">
      <c r="A841" s="7" t="s">
        <v>1000</v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 t="n">
        <v>1</v>
      </c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9" t="n">
        <f aca="false">SUM(B841:FD841)</f>
        <v>1</v>
      </c>
    </row>
    <row r="842" customFormat="false" ht="14.25" hidden="false" customHeight="false" outlineLevel="0" collapsed="false">
      <c r="A842" s="7" t="s">
        <v>1001</v>
      </c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 t="n">
        <v>1</v>
      </c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9" t="n">
        <f aca="false">SUM(B842:FD842)</f>
        <v>1</v>
      </c>
    </row>
    <row r="843" customFormat="false" ht="14.25" hidden="false" customHeight="false" outlineLevel="0" collapsed="false">
      <c r="A843" s="7" t="s">
        <v>1002</v>
      </c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 t="n">
        <v>1</v>
      </c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9" t="n">
        <f aca="false">SUM(B843:FD843)</f>
        <v>1</v>
      </c>
    </row>
    <row r="844" customFormat="false" ht="14.25" hidden="false" customHeight="false" outlineLevel="0" collapsed="false">
      <c r="A844" s="7" t="s">
        <v>1003</v>
      </c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 t="n">
        <v>1</v>
      </c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9" t="n">
        <f aca="false">SUM(B844:FD844)</f>
        <v>1</v>
      </c>
    </row>
    <row r="845" customFormat="false" ht="14.25" hidden="false" customHeight="false" outlineLevel="0" collapsed="false">
      <c r="A845" s="7" t="s">
        <v>1004</v>
      </c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 t="n">
        <v>1</v>
      </c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 t="n">
        <v>1</v>
      </c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 t="n">
        <v>1</v>
      </c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 t="n">
        <v>1</v>
      </c>
      <c r="EA845" s="8"/>
      <c r="EB845" s="8"/>
      <c r="EC845" s="8"/>
      <c r="ED845" s="8"/>
      <c r="EE845" s="8"/>
      <c r="EF845" s="8"/>
      <c r="EG845" s="8"/>
      <c r="EH845" s="8" t="n">
        <v>1</v>
      </c>
      <c r="EI845" s="8"/>
      <c r="EJ845" s="8"/>
      <c r="EK845" s="8"/>
      <c r="EL845" s="8"/>
      <c r="EM845" s="8" t="n">
        <v>1</v>
      </c>
      <c r="EN845" s="8"/>
      <c r="EO845" s="8"/>
      <c r="EP845" s="8"/>
      <c r="EQ845" s="8"/>
      <c r="ER845" s="8"/>
      <c r="ES845" s="8"/>
      <c r="ET845" s="8"/>
      <c r="EU845" s="8"/>
      <c r="EV845" s="8" t="n">
        <v>1</v>
      </c>
      <c r="EW845" s="8"/>
      <c r="EX845" s="8"/>
      <c r="EY845" s="8"/>
      <c r="EZ845" s="8"/>
      <c r="FA845" s="8"/>
      <c r="FB845" s="8"/>
      <c r="FC845" s="8"/>
      <c r="FD845" s="8"/>
      <c r="FE845" s="9" t="n">
        <f aca="false">SUM(B845:FD845)</f>
        <v>7</v>
      </c>
    </row>
    <row r="846" customFormat="false" ht="14.25" hidden="false" customHeight="false" outlineLevel="0" collapsed="false">
      <c r="A846" s="7" t="s">
        <v>1005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 t="n">
        <v>1</v>
      </c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 t="n">
        <v>1</v>
      </c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9" t="n">
        <f aca="false">SUM(B846:FD846)</f>
        <v>2</v>
      </c>
    </row>
    <row r="847" customFormat="false" ht="14.25" hidden="false" customHeight="false" outlineLevel="0" collapsed="false">
      <c r="A847" s="7" t="s">
        <v>1006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 t="n">
        <v>1</v>
      </c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9" t="n">
        <f aca="false">SUM(B847:FD847)</f>
        <v>1</v>
      </c>
    </row>
    <row r="848" customFormat="false" ht="14.25" hidden="false" customHeight="false" outlineLevel="0" collapsed="false">
      <c r="A848" s="7" t="s">
        <v>1007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 t="n">
        <v>1</v>
      </c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9" t="n">
        <f aca="false">SUM(B848:FD848)</f>
        <v>1</v>
      </c>
    </row>
    <row r="849" customFormat="false" ht="14.25" hidden="false" customHeight="false" outlineLevel="0" collapsed="false">
      <c r="A849" s="7" t="s">
        <v>1008</v>
      </c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 t="n">
        <v>1</v>
      </c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9" t="n">
        <f aca="false">SUM(B849:FD849)</f>
        <v>1</v>
      </c>
    </row>
    <row r="850" customFormat="false" ht="14.25" hidden="false" customHeight="false" outlineLevel="0" collapsed="false">
      <c r="A850" s="7" t="s">
        <v>1009</v>
      </c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 t="n">
        <v>1</v>
      </c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9" t="n">
        <f aca="false">SUM(B850:FD850)</f>
        <v>1</v>
      </c>
    </row>
    <row r="851" customFormat="false" ht="14.25" hidden="false" customHeight="false" outlineLevel="0" collapsed="false">
      <c r="A851" s="7" t="s">
        <v>1010</v>
      </c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 t="n">
        <v>1</v>
      </c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9" t="n">
        <f aca="false">SUM(B851:FD851)</f>
        <v>1</v>
      </c>
    </row>
    <row r="852" customFormat="false" ht="14.25" hidden="false" customHeight="false" outlineLevel="0" collapsed="false">
      <c r="A852" s="7" t="s">
        <v>1011</v>
      </c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 t="n">
        <v>1</v>
      </c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9" t="n">
        <f aca="false">SUM(B852:FD852)</f>
        <v>1</v>
      </c>
    </row>
    <row r="853" customFormat="false" ht="14.25" hidden="false" customHeight="false" outlineLevel="0" collapsed="false">
      <c r="A853" s="7" t="s">
        <v>1012</v>
      </c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 t="n">
        <v>1</v>
      </c>
      <c r="AN853" s="8"/>
      <c r="AO853" s="8"/>
      <c r="AP853" s="8"/>
      <c r="AQ853" s="8"/>
      <c r="AR853" s="8"/>
      <c r="AS853" s="8"/>
      <c r="AT853" s="8"/>
      <c r="AU853" s="8"/>
      <c r="AV853" s="8" t="n">
        <v>1</v>
      </c>
      <c r="AW853" s="8"/>
      <c r="AX853" s="8"/>
      <c r="AY853" s="8"/>
      <c r="AZ853" s="8"/>
      <c r="BA853" s="8"/>
      <c r="BB853" s="8" t="n">
        <v>1</v>
      </c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 t="n">
        <v>1</v>
      </c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 t="n">
        <v>1</v>
      </c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 t="n">
        <v>1</v>
      </c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 t="n">
        <v>1</v>
      </c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9" t="n">
        <f aca="false">SUM(B853:FD853)</f>
        <v>7</v>
      </c>
    </row>
    <row r="854" customFormat="false" ht="14.25" hidden="false" customHeight="false" outlineLevel="0" collapsed="false">
      <c r="A854" s="7" t="s">
        <v>1013</v>
      </c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 t="n">
        <v>1</v>
      </c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9" t="n">
        <f aca="false">SUM(B854:FD854)</f>
        <v>1</v>
      </c>
    </row>
    <row r="855" customFormat="false" ht="14.25" hidden="false" customHeight="false" outlineLevel="0" collapsed="false">
      <c r="A855" s="7" t="s">
        <v>1014</v>
      </c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 t="n">
        <v>1</v>
      </c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9" t="n">
        <f aca="false">SUM(B855:FD855)</f>
        <v>1</v>
      </c>
    </row>
    <row r="856" customFormat="false" ht="14.25" hidden="false" customHeight="false" outlineLevel="0" collapsed="false">
      <c r="A856" s="7" t="s">
        <v>1015</v>
      </c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 t="n">
        <v>1</v>
      </c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9" t="n">
        <f aca="false">SUM(B856:FD856)</f>
        <v>1</v>
      </c>
    </row>
    <row r="857" customFormat="false" ht="14.25" hidden="false" customHeight="false" outlineLevel="0" collapsed="false">
      <c r="A857" s="7" t="s">
        <v>1016</v>
      </c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 t="n">
        <v>1</v>
      </c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9" t="n">
        <f aca="false">SUM(B857:FD857)</f>
        <v>1</v>
      </c>
    </row>
    <row r="858" customFormat="false" ht="14.25" hidden="false" customHeight="false" outlineLevel="0" collapsed="false">
      <c r="A858" s="7" t="s">
        <v>1017</v>
      </c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 t="n">
        <v>1</v>
      </c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9" t="n">
        <f aca="false">SUM(B858:FD858)</f>
        <v>1</v>
      </c>
    </row>
    <row r="859" customFormat="false" ht="14.25" hidden="false" customHeight="false" outlineLevel="0" collapsed="false">
      <c r="A859" s="7" t="s">
        <v>1018</v>
      </c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 t="n">
        <v>1</v>
      </c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9" t="n">
        <f aca="false">SUM(B859:FD859)</f>
        <v>1</v>
      </c>
    </row>
    <row r="860" customFormat="false" ht="14.25" hidden="false" customHeight="false" outlineLevel="0" collapsed="false">
      <c r="A860" s="7" t="s">
        <v>1019</v>
      </c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 t="n">
        <v>1</v>
      </c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9" t="n">
        <f aca="false">SUM(B860:FD860)</f>
        <v>1</v>
      </c>
    </row>
    <row r="861" customFormat="false" ht="14.25" hidden="false" customHeight="false" outlineLevel="0" collapsed="false">
      <c r="A861" s="7" t="s">
        <v>1020</v>
      </c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 t="n">
        <v>1</v>
      </c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9" t="n">
        <f aca="false">SUM(B861:FD861)</f>
        <v>1</v>
      </c>
    </row>
    <row r="862" customFormat="false" ht="14.25" hidden="false" customHeight="false" outlineLevel="0" collapsed="false">
      <c r="A862" s="7" t="s">
        <v>1021</v>
      </c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 t="n">
        <v>1</v>
      </c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9" t="n">
        <f aca="false">SUM(B862:FD862)</f>
        <v>1</v>
      </c>
    </row>
    <row r="863" customFormat="false" ht="14.25" hidden="false" customHeight="false" outlineLevel="0" collapsed="false">
      <c r="A863" s="7" t="s">
        <v>1022</v>
      </c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 t="n">
        <v>1</v>
      </c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9" t="n">
        <f aca="false">SUM(B863:FD863)</f>
        <v>1</v>
      </c>
    </row>
    <row r="864" customFormat="false" ht="14.25" hidden="false" customHeight="false" outlineLevel="0" collapsed="false">
      <c r="A864" s="7" t="s">
        <v>1023</v>
      </c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 t="n">
        <v>1</v>
      </c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9" t="n">
        <f aca="false">SUM(B864:FD864)</f>
        <v>1</v>
      </c>
    </row>
    <row r="865" customFormat="false" ht="14.25" hidden="false" customHeight="false" outlineLevel="0" collapsed="false">
      <c r="A865" s="7" t="s">
        <v>1024</v>
      </c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 t="n">
        <v>1</v>
      </c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9" t="n">
        <f aca="false">SUM(B865:FD865)</f>
        <v>1</v>
      </c>
    </row>
    <row r="866" customFormat="false" ht="14.25" hidden="false" customHeight="false" outlineLevel="0" collapsed="false">
      <c r="A866" s="7" t="s">
        <v>1025</v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 t="n">
        <v>1</v>
      </c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 t="n">
        <v>1</v>
      </c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9" t="n">
        <f aca="false">SUM(B866:FD866)</f>
        <v>2</v>
      </c>
    </row>
    <row r="867" customFormat="false" ht="14.25" hidden="false" customHeight="false" outlineLevel="0" collapsed="false">
      <c r="A867" s="7" t="s">
        <v>1026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 t="n">
        <v>1</v>
      </c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9" t="n">
        <f aca="false">SUM(B867:FD867)</f>
        <v>1</v>
      </c>
    </row>
    <row r="868" customFormat="false" ht="14.25" hidden="false" customHeight="false" outlineLevel="0" collapsed="false">
      <c r="A868" s="7" t="s">
        <v>1027</v>
      </c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 t="n">
        <v>1</v>
      </c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 t="n">
        <v>1</v>
      </c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9" t="n">
        <f aca="false">SUM(B868:FD868)</f>
        <v>2</v>
      </c>
    </row>
    <row r="869" customFormat="false" ht="14.25" hidden="false" customHeight="false" outlineLevel="0" collapsed="false">
      <c r="A869" s="7" t="s">
        <v>1028</v>
      </c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 t="n">
        <v>1</v>
      </c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 t="n">
        <v>1</v>
      </c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9" t="n">
        <f aca="false">SUM(B869:FD869)</f>
        <v>2</v>
      </c>
    </row>
    <row r="870" customFormat="false" ht="14.25" hidden="false" customHeight="false" outlineLevel="0" collapsed="false">
      <c r="A870" s="7" t="s">
        <v>1029</v>
      </c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 t="n">
        <v>1</v>
      </c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9" t="n">
        <f aca="false">SUM(B870:FD870)</f>
        <v>1</v>
      </c>
    </row>
    <row r="871" customFormat="false" ht="14.25" hidden="false" customHeight="false" outlineLevel="0" collapsed="false">
      <c r="A871" s="7" t="s">
        <v>1030</v>
      </c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 t="n">
        <v>1</v>
      </c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9" t="n">
        <f aca="false">SUM(B871:FD871)</f>
        <v>1</v>
      </c>
    </row>
    <row r="872" customFormat="false" ht="14.25" hidden="false" customHeight="false" outlineLevel="0" collapsed="false">
      <c r="A872" s="7" t="s">
        <v>1031</v>
      </c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 t="n">
        <v>1</v>
      </c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9" t="n">
        <f aca="false">SUM(B872:FD872)</f>
        <v>1</v>
      </c>
    </row>
    <row r="873" customFormat="false" ht="14.25" hidden="false" customHeight="false" outlineLevel="0" collapsed="false">
      <c r="A873" s="7" t="s">
        <v>1032</v>
      </c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 t="n">
        <v>2</v>
      </c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9" t="n">
        <f aca="false">SUM(B873:FD873)</f>
        <v>2</v>
      </c>
    </row>
    <row r="874" customFormat="false" ht="14.25" hidden="false" customHeight="false" outlineLevel="0" collapsed="false">
      <c r="A874" s="7" t="s">
        <v>1033</v>
      </c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 t="n">
        <v>1</v>
      </c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9" t="n">
        <f aca="false">SUM(B874:FD874)</f>
        <v>1</v>
      </c>
    </row>
    <row r="875" customFormat="false" ht="14.25" hidden="false" customHeight="false" outlineLevel="0" collapsed="false">
      <c r="A875" s="7" t="s">
        <v>1034</v>
      </c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 t="n">
        <v>1</v>
      </c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9" t="n">
        <f aca="false">SUM(B875:FD875)</f>
        <v>1</v>
      </c>
    </row>
    <row r="876" customFormat="false" ht="14.25" hidden="false" customHeight="false" outlineLevel="0" collapsed="false">
      <c r="A876" s="7" t="s">
        <v>1035</v>
      </c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 t="n">
        <v>1</v>
      </c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9" t="n">
        <f aca="false">SUM(B876:FD876)</f>
        <v>1</v>
      </c>
    </row>
    <row r="877" customFormat="false" ht="14.25" hidden="false" customHeight="false" outlineLevel="0" collapsed="false">
      <c r="A877" s="7" t="s">
        <v>1036</v>
      </c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 t="n">
        <v>1</v>
      </c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9" t="n">
        <f aca="false">SUM(B877:FD877)</f>
        <v>1</v>
      </c>
    </row>
    <row r="878" customFormat="false" ht="14.25" hidden="false" customHeight="false" outlineLevel="0" collapsed="false">
      <c r="A878" s="7" t="s">
        <v>1037</v>
      </c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 t="n">
        <v>1</v>
      </c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9" t="n">
        <f aca="false">SUM(B878:FD878)</f>
        <v>1</v>
      </c>
    </row>
    <row r="879" customFormat="false" ht="14.25" hidden="false" customHeight="false" outlineLevel="0" collapsed="false">
      <c r="A879" s="7" t="s">
        <v>1038</v>
      </c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 t="n">
        <v>1</v>
      </c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9" t="n">
        <f aca="false">SUM(B879:FD879)</f>
        <v>1</v>
      </c>
    </row>
    <row r="880" customFormat="false" ht="14.25" hidden="false" customHeight="false" outlineLevel="0" collapsed="false">
      <c r="A880" s="7" t="s">
        <v>1039</v>
      </c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 t="n">
        <v>1</v>
      </c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9" t="n">
        <f aca="false">SUM(B880:FD880)</f>
        <v>1</v>
      </c>
    </row>
    <row r="881" customFormat="false" ht="14.25" hidden="false" customHeight="false" outlineLevel="0" collapsed="false">
      <c r="A881" s="7" t="s">
        <v>1040</v>
      </c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 t="n">
        <v>1</v>
      </c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9" t="n">
        <f aca="false">SUM(B881:FD881)</f>
        <v>1</v>
      </c>
    </row>
    <row r="882" customFormat="false" ht="14.25" hidden="false" customHeight="false" outlineLevel="0" collapsed="false">
      <c r="A882" s="7" t="s">
        <v>1041</v>
      </c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 t="n">
        <v>1</v>
      </c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 t="n">
        <v>1</v>
      </c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9" t="n">
        <f aca="false">SUM(B882:FD882)</f>
        <v>2</v>
      </c>
    </row>
    <row r="883" customFormat="false" ht="14.25" hidden="false" customHeight="false" outlineLevel="0" collapsed="false">
      <c r="A883" s="7" t="s">
        <v>1042</v>
      </c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 t="n">
        <v>1</v>
      </c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9" t="n">
        <f aca="false">SUM(B883:FD883)</f>
        <v>1</v>
      </c>
    </row>
    <row r="884" customFormat="false" ht="14.25" hidden="false" customHeight="false" outlineLevel="0" collapsed="false">
      <c r="A884" s="7" t="s">
        <v>1043</v>
      </c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 t="n">
        <v>1</v>
      </c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9" t="n">
        <f aca="false">SUM(B884:FD884)</f>
        <v>1</v>
      </c>
    </row>
    <row r="885" customFormat="false" ht="14.25" hidden="false" customHeight="false" outlineLevel="0" collapsed="false">
      <c r="A885" s="7" t="s">
        <v>1044</v>
      </c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 t="n">
        <v>1</v>
      </c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 t="n">
        <v>1</v>
      </c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9" t="n">
        <f aca="false">SUM(B885:FD885)</f>
        <v>2</v>
      </c>
    </row>
    <row r="886" customFormat="false" ht="14.25" hidden="false" customHeight="false" outlineLevel="0" collapsed="false">
      <c r="A886" s="7" t="s">
        <v>1045</v>
      </c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 t="n">
        <v>1</v>
      </c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 t="n">
        <v>1</v>
      </c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 t="n">
        <v>1</v>
      </c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9" t="n">
        <f aca="false">SUM(B886:FD886)</f>
        <v>3</v>
      </c>
    </row>
    <row r="887" customFormat="false" ht="14.25" hidden="false" customHeight="false" outlineLevel="0" collapsed="false">
      <c r="A887" s="7" t="s">
        <v>1046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 t="n">
        <v>1</v>
      </c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9" t="n">
        <f aca="false">SUM(B887:FD887)</f>
        <v>1</v>
      </c>
    </row>
    <row r="888" customFormat="false" ht="14.25" hidden="false" customHeight="false" outlineLevel="0" collapsed="false">
      <c r="A888" s="7" t="s">
        <v>1047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 t="n">
        <v>1</v>
      </c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9" t="n">
        <f aca="false">SUM(B888:FD888)</f>
        <v>1</v>
      </c>
    </row>
    <row r="889" customFormat="false" ht="14.25" hidden="false" customHeight="false" outlineLevel="0" collapsed="false">
      <c r="A889" s="7" t="s">
        <v>1048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 t="n">
        <v>1</v>
      </c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9" t="n">
        <f aca="false">SUM(B889:FD889)</f>
        <v>1</v>
      </c>
    </row>
    <row r="890" customFormat="false" ht="14.25" hidden="false" customHeight="false" outlineLevel="0" collapsed="false">
      <c r="A890" s="7" t="s">
        <v>1049</v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 t="n">
        <v>1</v>
      </c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9" t="n">
        <f aca="false">SUM(B890:FD890)</f>
        <v>1</v>
      </c>
    </row>
    <row r="891" customFormat="false" ht="14.25" hidden="false" customHeight="false" outlineLevel="0" collapsed="false">
      <c r="A891" s="7" t="s">
        <v>1050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 t="n">
        <v>1</v>
      </c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9" t="n">
        <f aca="false">SUM(B891:FD891)</f>
        <v>1</v>
      </c>
    </row>
    <row r="892" customFormat="false" ht="14.25" hidden="false" customHeight="false" outlineLevel="0" collapsed="false">
      <c r="A892" s="7" t="s">
        <v>1051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 t="n">
        <v>1</v>
      </c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 t="n">
        <v>1</v>
      </c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9" t="n">
        <f aca="false">SUM(B892:FD892)</f>
        <v>2</v>
      </c>
    </row>
    <row r="893" customFormat="false" ht="14.25" hidden="false" customHeight="false" outlineLevel="0" collapsed="false">
      <c r="A893" s="7" t="s">
        <v>1052</v>
      </c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 t="n">
        <v>1</v>
      </c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9" t="n">
        <f aca="false">SUM(B893:FD893)</f>
        <v>1</v>
      </c>
    </row>
    <row r="894" customFormat="false" ht="14.25" hidden="false" customHeight="false" outlineLevel="0" collapsed="false">
      <c r="A894" s="7" t="s">
        <v>1053</v>
      </c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 t="n">
        <v>1</v>
      </c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9" t="n">
        <f aca="false">SUM(B894:FD894)</f>
        <v>1</v>
      </c>
    </row>
    <row r="895" customFormat="false" ht="14.25" hidden="false" customHeight="false" outlineLevel="0" collapsed="false">
      <c r="A895" s="7" t="s">
        <v>1054</v>
      </c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 t="n">
        <v>1</v>
      </c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9" t="n">
        <f aca="false">SUM(B895:FD895)</f>
        <v>1</v>
      </c>
    </row>
    <row r="896" customFormat="false" ht="14.25" hidden="false" customHeight="false" outlineLevel="0" collapsed="false">
      <c r="A896" s="7" t="s">
        <v>1055</v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 t="n">
        <v>1</v>
      </c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9" t="n">
        <f aca="false">SUM(B896:FD896)</f>
        <v>1</v>
      </c>
    </row>
    <row r="897" customFormat="false" ht="14.25" hidden="false" customHeight="false" outlineLevel="0" collapsed="false">
      <c r="A897" s="7" t="s">
        <v>1056</v>
      </c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 t="n">
        <v>1</v>
      </c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9" t="n">
        <f aca="false">SUM(B897:FD897)</f>
        <v>1</v>
      </c>
    </row>
    <row r="898" customFormat="false" ht="14.25" hidden="false" customHeight="false" outlineLevel="0" collapsed="false">
      <c r="A898" s="7" t="s">
        <v>1057</v>
      </c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 t="n">
        <v>1</v>
      </c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 t="n">
        <v>1</v>
      </c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9" t="n">
        <f aca="false">SUM(B898:FD898)</f>
        <v>2</v>
      </c>
    </row>
    <row r="899" customFormat="false" ht="14.25" hidden="false" customHeight="false" outlineLevel="0" collapsed="false">
      <c r="A899" s="7" t="s">
        <v>1058</v>
      </c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 t="n">
        <v>1</v>
      </c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 t="n">
        <v>1</v>
      </c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 t="n">
        <v>1</v>
      </c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9" t="n">
        <f aca="false">SUM(B899:FD899)</f>
        <v>3</v>
      </c>
    </row>
    <row r="900" customFormat="false" ht="14.25" hidden="false" customHeight="false" outlineLevel="0" collapsed="false">
      <c r="A900" s="7" t="s">
        <v>1059</v>
      </c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 t="n">
        <v>1</v>
      </c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 t="n">
        <v>1</v>
      </c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9" t="n">
        <f aca="false">SUM(B900:FD900)</f>
        <v>2</v>
      </c>
    </row>
    <row r="901" customFormat="false" ht="14.25" hidden="false" customHeight="false" outlineLevel="0" collapsed="false">
      <c r="A901" s="7" t="s">
        <v>1060</v>
      </c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 t="n">
        <v>1</v>
      </c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9" t="n">
        <f aca="false">SUM(B901:FD901)</f>
        <v>1</v>
      </c>
    </row>
    <row r="902" customFormat="false" ht="14.25" hidden="false" customHeight="false" outlineLevel="0" collapsed="false">
      <c r="A902" s="7" t="s">
        <v>1061</v>
      </c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 t="n">
        <v>1</v>
      </c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9" t="n">
        <f aca="false">SUM(B902:FD902)</f>
        <v>1</v>
      </c>
    </row>
    <row r="903" customFormat="false" ht="14.25" hidden="false" customHeight="false" outlineLevel="0" collapsed="false">
      <c r="A903" s="7" t="s">
        <v>1062</v>
      </c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 t="n">
        <v>1</v>
      </c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9" t="n">
        <f aca="false">SUM(B903:FD903)</f>
        <v>1</v>
      </c>
    </row>
    <row r="904" customFormat="false" ht="14.25" hidden="false" customHeight="false" outlineLevel="0" collapsed="false">
      <c r="A904" s="7" t="s">
        <v>1063</v>
      </c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 t="n">
        <v>1</v>
      </c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9" t="n">
        <f aca="false">SUM(B904:FD904)</f>
        <v>1</v>
      </c>
    </row>
    <row r="905" customFormat="false" ht="14.25" hidden="false" customHeight="false" outlineLevel="0" collapsed="false">
      <c r="A905" s="7" t="s">
        <v>1064</v>
      </c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 t="n">
        <v>1</v>
      </c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9" t="n">
        <f aca="false">SUM(B905:FD905)</f>
        <v>1</v>
      </c>
    </row>
    <row r="906" customFormat="false" ht="14.25" hidden="false" customHeight="false" outlineLevel="0" collapsed="false">
      <c r="A906" s="7" t="s">
        <v>1065</v>
      </c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 t="n">
        <v>1</v>
      </c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9" t="n">
        <f aca="false">SUM(B906:FD906)</f>
        <v>1</v>
      </c>
    </row>
    <row r="907" customFormat="false" ht="14.25" hidden="false" customHeight="false" outlineLevel="0" collapsed="false">
      <c r="A907" s="7" t="s">
        <v>1066</v>
      </c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 t="n">
        <v>1</v>
      </c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9" t="n">
        <f aca="false">SUM(B907:FD907)</f>
        <v>1</v>
      </c>
    </row>
    <row r="908" customFormat="false" ht="14.25" hidden="false" customHeight="false" outlineLevel="0" collapsed="false">
      <c r="A908" s="7" t="s">
        <v>1067</v>
      </c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 t="n">
        <v>1</v>
      </c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9" t="n">
        <f aca="false">SUM(B908:FD908)</f>
        <v>1</v>
      </c>
    </row>
    <row r="909" customFormat="false" ht="14.25" hidden="false" customHeight="false" outlineLevel="0" collapsed="false">
      <c r="A909" s="7" t="s">
        <v>1068</v>
      </c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 t="n">
        <v>1</v>
      </c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9" t="n">
        <f aca="false">SUM(B909:FD909)</f>
        <v>1</v>
      </c>
    </row>
    <row r="910" customFormat="false" ht="14.25" hidden="false" customHeight="false" outlineLevel="0" collapsed="false">
      <c r="A910" s="7" t="s">
        <v>1069</v>
      </c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 t="n">
        <v>1</v>
      </c>
      <c r="Z910" s="8"/>
      <c r="AA910" s="8"/>
      <c r="AB910" s="8"/>
      <c r="AC910" s="8"/>
      <c r="AD910" s="8"/>
      <c r="AE910" s="8" t="n">
        <v>1</v>
      </c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9" t="n">
        <f aca="false">SUM(B910:FD910)</f>
        <v>2</v>
      </c>
    </row>
    <row r="911" customFormat="false" ht="14.25" hidden="false" customHeight="false" outlineLevel="0" collapsed="false">
      <c r="A911" s="7" t="s">
        <v>1070</v>
      </c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 t="n">
        <v>1</v>
      </c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 t="n">
        <v>1</v>
      </c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9" t="n">
        <f aca="false">SUM(B911:FD911)</f>
        <v>2</v>
      </c>
    </row>
    <row r="912" customFormat="false" ht="14.25" hidden="false" customHeight="false" outlineLevel="0" collapsed="false">
      <c r="A912" s="7" t="s">
        <v>1071</v>
      </c>
      <c r="B912" s="8"/>
      <c r="C912" s="8"/>
      <c r="D912" s="8"/>
      <c r="E912" s="8"/>
      <c r="F912" s="8"/>
      <c r="G912" s="8"/>
      <c r="H912" s="8" t="n">
        <v>1</v>
      </c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 t="n">
        <v>1</v>
      </c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9" t="n">
        <f aca="false">SUM(B912:FD912)</f>
        <v>2</v>
      </c>
    </row>
    <row r="913" customFormat="false" ht="14.25" hidden="false" customHeight="false" outlineLevel="0" collapsed="false">
      <c r="A913" s="7" t="s">
        <v>1072</v>
      </c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 t="n">
        <v>1</v>
      </c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 t="n">
        <v>1</v>
      </c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9" t="n">
        <f aca="false">SUM(B913:FD913)</f>
        <v>2</v>
      </c>
    </row>
    <row r="914" customFormat="false" ht="14.25" hidden="false" customHeight="false" outlineLevel="0" collapsed="false">
      <c r="A914" s="7" t="s">
        <v>1073</v>
      </c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 t="n">
        <v>1</v>
      </c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9" t="n">
        <f aca="false">SUM(B914:FD914)</f>
        <v>1</v>
      </c>
    </row>
    <row r="915" customFormat="false" ht="14.25" hidden="false" customHeight="false" outlineLevel="0" collapsed="false">
      <c r="A915" s="7" t="s">
        <v>1074</v>
      </c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 t="n">
        <v>1</v>
      </c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9" t="n">
        <f aca="false">SUM(B915:FD915)</f>
        <v>1</v>
      </c>
    </row>
    <row r="916" customFormat="false" ht="14.25" hidden="false" customHeight="false" outlineLevel="0" collapsed="false">
      <c r="A916" s="7" t="s">
        <v>1075</v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 t="n">
        <v>1</v>
      </c>
      <c r="AR916" s="8"/>
      <c r="AS916" s="8"/>
      <c r="AT916" s="8"/>
      <c r="AU916" s="8"/>
      <c r="AV916" s="8" t="n">
        <v>1</v>
      </c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 t="n">
        <v>1</v>
      </c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 t="n">
        <v>1</v>
      </c>
      <c r="DD916" s="8"/>
      <c r="DE916" s="8"/>
      <c r="DF916" s="8"/>
      <c r="DG916" s="8"/>
      <c r="DH916" s="8"/>
      <c r="DI916" s="8"/>
      <c r="DJ916" s="8"/>
      <c r="DK916" s="8"/>
      <c r="DL916" s="8"/>
      <c r="DM916" s="8" t="n">
        <v>1</v>
      </c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 t="n">
        <v>1</v>
      </c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9" t="n">
        <f aca="false">SUM(B916:FD916)</f>
        <v>6</v>
      </c>
    </row>
    <row r="917" customFormat="false" ht="14.25" hidden="false" customHeight="false" outlineLevel="0" collapsed="false">
      <c r="A917" s="7" t="s">
        <v>1076</v>
      </c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 t="n">
        <v>1</v>
      </c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9" t="n">
        <f aca="false">SUM(B917:FD917)</f>
        <v>1</v>
      </c>
    </row>
    <row r="918" customFormat="false" ht="14.25" hidden="false" customHeight="false" outlineLevel="0" collapsed="false">
      <c r="A918" s="7" t="s">
        <v>1077</v>
      </c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 t="n">
        <v>1</v>
      </c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9" t="n">
        <f aca="false">SUM(B918:FD918)</f>
        <v>1</v>
      </c>
    </row>
    <row r="919" customFormat="false" ht="14.25" hidden="false" customHeight="false" outlineLevel="0" collapsed="false">
      <c r="A919" s="7" t="s">
        <v>1078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 t="n">
        <v>1</v>
      </c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9" t="n">
        <f aca="false">SUM(B919:FD919)</f>
        <v>1</v>
      </c>
    </row>
    <row r="920" customFormat="false" ht="14.25" hidden="false" customHeight="false" outlineLevel="0" collapsed="false">
      <c r="A920" s="7" t="s">
        <v>1079</v>
      </c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 t="n">
        <v>1</v>
      </c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 t="n">
        <v>1</v>
      </c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9" t="n">
        <f aca="false">SUM(B920:FD920)</f>
        <v>2</v>
      </c>
    </row>
    <row r="921" customFormat="false" ht="14.25" hidden="false" customHeight="false" outlineLevel="0" collapsed="false">
      <c r="A921" s="7" t="s">
        <v>1080</v>
      </c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 t="n">
        <v>1</v>
      </c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9" t="n">
        <f aca="false">SUM(B921:FD921)</f>
        <v>1</v>
      </c>
    </row>
    <row r="922" customFormat="false" ht="14.25" hidden="false" customHeight="false" outlineLevel="0" collapsed="false">
      <c r="A922" s="7" t="s">
        <v>1081</v>
      </c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 t="n">
        <v>1</v>
      </c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9" t="n">
        <f aca="false">SUM(B922:FD922)</f>
        <v>1</v>
      </c>
    </row>
    <row r="923" customFormat="false" ht="14.25" hidden="false" customHeight="false" outlineLevel="0" collapsed="false">
      <c r="A923" s="7" t="s">
        <v>1082</v>
      </c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 t="n">
        <v>1</v>
      </c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9" t="n">
        <f aca="false">SUM(B923:FD923)</f>
        <v>1</v>
      </c>
    </row>
    <row r="924" customFormat="false" ht="14.25" hidden="false" customHeight="false" outlineLevel="0" collapsed="false">
      <c r="A924" s="7" t="s">
        <v>1083</v>
      </c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 t="n">
        <v>1</v>
      </c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9" t="n">
        <f aca="false">SUM(B924:FD924)</f>
        <v>1</v>
      </c>
    </row>
    <row r="925" customFormat="false" ht="14.25" hidden="false" customHeight="false" outlineLevel="0" collapsed="false">
      <c r="A925" s="7" t="s">
        <v>1084</v>
      </c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 t="n">
        <v>1</v>
      </c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9" t="n">
        <f aca="false">SUM(B925:FD925)</f>
        <v>1</v>
      </c>
    </row>
    <row r="926" customFormat="false" ht="14.25" hidden="false" customHeight="false" outlineLevel="0" collapsed="false">
      <c r="A926" s="7" t="s">
        <v>1085</v>
      </c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 t="n">
        <v>1</v>
      </c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9" t="n">
        <f aca="false">SUM(B926:FD926)</f>
        <v>1</v>
      </c>
    </row>
    <row r="927" customFormat="false" ht="14.25" hidden="false" customHeight="false" outlineLevel="0" collapsed="false">
      <c r="A927" s="7" t="s">
        <v>1086</v>
      </c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 t="n">
        <v>1</v>
      </c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9" t="n">
        <f aca="false">SUM(B927:FD927)</f>
        <v>1</v>
      </c>
    </row>
    <row r="928" customFormat="false" ht="14.25" hidden="false" customHeight="false" outlineLevel="0" collapsed="false">
      <c r="A928" s="7" t="s">
        <v>1087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 t="n">
        <v>1</v>
      </c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9" t="n">
        <f aca="false">SUM(B928:FD928)</f>
        <v>1</v>
      </c>
    </row>
    <row r="929" customFormat="false" ht="14.25" hidden="false" customHeight="false" outlineLevel="0" collapsed="false">
      <c r="A929" s="7" t="s">
        <v>1088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 t="n">
        <v>1</v>
      </c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9" t="n">
        <f aca="false">SUM(B929:FD929)</f>
        <v>1</v>
      </c>
    </row>
    <row r="930" customFormat="false" ht="14.25" hidden="false" customHeight="false" outlineLevel="0" collapsed="false">
      <c r="A930" s="7" t="s">
        <v>1089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 t="n">
        <v>1</v>
      </c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 t="n">
        <v>1</v>
      </c>
      <c r="AQ930" s="8"/>
      <c r="AR930" s="8"/>
      <c r="AS930" s="8"/>
      <c r="AT930" s="8"/>
      <c r="AU930" s="8"/>
      <c r="AV930" s="8" t="n">
        <v>1</v>
      </c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 t="n">
        <v>1</v>
      </c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9" t="n">
        <f aca="false">SUM(B930:FD930)</f>
        <v>4</v>
      </c>
    </row>
    <row r="931" customFormat="false" ht="14.25" hidden="false" customHeight="false" outlineLevel="0" collapsed="false">
      <c r="A931" s="7" t="s">
        <v>1090</v>
      </c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 t="n">
        <v>1</v>
      </c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 t="n">
        <v>1</v>
      </c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9" t="n">
        <f aca="false">SUM(B931:FD931)</f>
        <v>2</v>
      </c>
    </row>
    <row r="932" customFormat="false" ht="14.25" hidden="false" customHeight="false" outlineLevel="0" collapsed="false">
      <c r="A932" s="7" t="s">
        <v>1091</v>
      </c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 t="n">
        <v>1</v>
      </c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9" t="n">
        <f aca="false">SUM(B932:FD932)</f>
        <v>1</v>
      </c>
    </row>
    <row r="933" customFormat="false" ht="14.25" hidden="false" customHeight="false" outlineLevel="0" collapsed="false">
      <c r="A933" s="7" t="s">
        <v>1092</v>
      </c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 t="n">
        <v>1</v>
      </c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9" t="n">
        <f aca="false">SUM(B933:FD933)</f>
        <v>1</v>
      </c>
    </row>
    <row r="934" customFormat="false" ht="14.25" hidden="false" customHeight="false" outlineLevel="0" collapsed="false">
      <c r="A934" s="7" t="s">
        <v>1093</v>
      </c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 t="n">
        <v>1</v>
      </c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9" t="n">
        <f aca="false">SUM(B934:FD934)</f>
        <v>1</v>
      </c>
    </row>
    <row r="935" customFormat="false" ht="14.25" hidden="false" customHeight="false" outlineLevel="0" collapsed="false">
      <c r="A935" s="7" t="s">
        <v>1094</v>
      </c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 t="n">
        <v>1</v>
      </c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9" t="n">
        <f aca="false">SUM(B935:FD935)</f>
        <v>1</v>
      </c>
    </row>
    <row r="936" customFormat="false" ht="14.25" hidden="false" customHeight="false" outlineLevel="0" collapsed="false">
      <c r="A936" s="7" t="s">
        <v>1095</v>
      </c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 t="n">
        <v>1</v>
      </c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 t="n">
        <v>1</v>
      </c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 t="n">
        <v>1</v>
      </c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9" t="n">
        <f aca="false">SUM(B936:FD936)</f>
        <v>3</v>
      </c>
    </row>
    <row r="937" customFormat="false" ht="14.25" hidden="false" customHeight="false" outlineLevel="0" collapsed="false">
      <c r="A937" s="7" t="s">
        <v>1096</v>
      </c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 t="n">
        <v>1</v>
      </c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9" t="n">
        <f aca="false">SUM(B937:FD937)</f>
        <v>1</v>
      </c>
    </row>
    <row r="938" customFormat="false" ht="14.25" hidden="false" customHeight="false" outlineLevel="0" collapsed="false">
      <c r="A938" s="7" t="s">
        <v>1097</v>
      </c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 t="n">
        <v>1</v>
      </c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9" t="n">
        <f aca="false">SUM(B938:FD938)</f>
        <v>1</v>
      </c>
    </row>
    <row r="939" customFormat="false" ht="14.25" hidden="false" customHeight="false" outlineLevel="0" collapsed="false">
      <c r="A939" s="7" t="s">
        <v>1098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 t="n">
        <v>1</v>
      </c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9" t="n">
        <f aca="false">SUM(B939:FD939)</f>
        <v>1</v>
      </c>
    </row>
    <row r="940" customFormat="false" ht="14.25" hidden="false" customHeight="false" outlineLevel="0" collapsed="false">
      <c r="A940" s="7" t="s">
        <v>1099</v>
      </c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 t="n">
        <v>1</v>
      </c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9" t="n">
        <f aca="false">SUM(B940:FD940)</f>
        <v>1</v>
      </c>
    </row>
    <row r="941" customFormat="false" ht="14.25" hidden="false" customHeight="false" outlineLevel="0" collapsed="false">
      <c r="A941" s="7" t="s">
        <v>1100</v>
      </c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 t="n">
        <v>1</v>
      </c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 t="n">
        <v>1</v>
      </c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 t="n">
        <v>1</v>
      </c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9" t="n">
        <f aca="false">SUM(B941:FD941)</f>
        <v>3</v>
      </c>
    </row>
    <row r="942" customFormat="false" ht="14.25" hidden="false" customHeight="false" outlineLevel="0" collapsed="false">
      <c r="A942" s="7" t="s">
        <v>1101</v>
      </c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 t="n">
        <v>1</v>
      </c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9" t="n">
        <f aca="false">SUM(B942:FD942)</f>
        <v>1</v>
      </c>
    </row>
    <row r="943" customFormat="false" ht="14.25" hidden="false" customHeight="false" outlineLevel="0" collapsed="false">
      <c r="A943" s="7" t="s">
        <v>1102</v>
      </c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 t="n">
        <v>1</v>
      </c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9" t="n">
        <f aca="false">SUM(B943:FD943)</f>
        <v>1</v>
      </c>
    </row>
    <row r="944" customFormat="false" ht="14.25" hidden="false" customHeight="false" outlineLevel="0" collapsed="false">
      <c r="A944" s="7" t="s">
        <v>1103</v>
      </c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 t="n">
        <v>1</v>
      </c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9" t="n">
        <f aca="false">SUM(B944:FD944)</f>
        <v>1</v>
      </c>
    </row>
    <row r="945" customFormat="false" ht="14.25" hidden="false" customHeight="false" outlineLevel="0" collapsed="false">
      <c r="A945" s="7" t="s">
        <v>1104</v>
      </c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 t="n">
        <v>1</v>
      </c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9" t="n">
        <f aca="false">SUM(B945:FD945)</f>
        <v>1</v>
      </c>
    </row>
    <row r="946" customFormat="false" ht="14.25" hidden="false" customHeight="false" outlineLevel="0" collapsed="false">
      <c r="A946" s="7" t="s">
        <v>1105</v>
      </c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 t="n">
        <v>1</v>
      </c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9" t="n">
        <f aca="false">SUM(B946:FD946)</f>
        <v>1</v>
      </c>
    </row>
    <row r="947" customFormat="false" ht="14.25" hidden="false" customHeight="false" outlineLevel="0" collapsed="false">
      <c r="A947" s="7" t="s">
        <v>1106</v>
      </c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 t="n">
        <v>1</v>
      </c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9" t="n">
        <f aca="false">SUM(B947:FD947)</f>
        <v>1</v>
      </c>
    </row>
    <row r="948" customFormat="false" ht="14.25" hidden="false" customHeight="false" outlineLevel="0" collapsed="false">
      <c r="A948" s="7" t="s">
        <v>1107</v>
      </c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 t="n">
        <v>1</v>
      </c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9" t="n">
        <f aca="false">SUM(B948:FD948)</f>
        <v>1</v>
      </c>
    </row>
    <row r="949" customFormat="false" ht="14.25" hidden="false" customHeight="false" outlineLevel="0" collapsed="false">
      <c r="A949" s="7" t="s">
        <v>1108</v>
      </c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 t="n">
        <v>1</v>
      </c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9" t="n">
        <f aca="false">SUM(B949:FD949)</f>
        <v>1</v>
      </c>
    </row>
    <row r="950" customFormat="false" ht="14.25" hidden="false" customHeight="false" outlineLevel="0" collapsed="false">
      <c r="A950" s="7" t="s">
        <v>1109</v>
      </c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 t="n">
        <v>1</v>
      </c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9" t="n">
        <f aca="false">SUM(B950:FD950)</f>
        <v>1</v>
      </c>
    </row>
    <row r="951" customFormat="false" ht="14.25" hidden="false" customHeight="false" outlineLevel="0" collapsed="false">
      <c r="A951" s="7" t="s">
        <v>1110</v>
      </c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 t="n">
        <v>1</v>
      </c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9" t="n">
        <f aca="false">SUM(B951:FD951)</f>
        <v>1</v>
      </c>
    </row>
    <row r="952" customFormat="false" ht="14.25" hidden="false" customHeight="false" outlineLevel="0" collapsed="false">
      <c r="A952" s="7" t="s">
        <v>1111</v>
      </c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 t="n">
        <v>1</v>
      </c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9" t="n">
        <f aca="false">SUM(B952:FD952)</f>
        <v>1</v>
      </c>
    </row>
    <row r="953" customFormat="false" ht="14.25" hidden="false" customHeight="false" outlineLevel="0" collapsed="false">
      <c r="A953" s="7" t="s">
        <v>1112</v>
      </c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 t="n">
        <v>1</v>
      </c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9" t="n">
        <f aca="false">SUM(B953:FD953)</f>
        <v>1</v>
      </c>
    </row>
    <row r="954" customFormat="false" ht="14.25" hidden="false" customHeight="false" outlineLevel="0" collapsed="false">
      <c r="A954" s="7" t="s">
        <v>1113</v>
      </c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 t="n">
        <v>1</v>
      </c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9" t="n">
        <f aca="false">SUM(B954:FD954)</f>
        <v>1</v>
      </c>
    </row>
    <row r="955" customFormat="false" ht="14.25" hidden="false" customHeight="false" outlineLevel="0" collapsed="false">
      <c r="A955" s="7" t="s">
        <v>1114</v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 t="n">
        <v>1</v>
      </c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9" t="n">
        <f aca="false">SUM(B955:FD955)</f>
        <v>1</v>
      </c>
    </row>
    <row r="956" customFormat="false" ht="14.25" hidden="false" customHeight="false" outlineLevel="0" collapsed="false">
      <c r="A956" s="7" t="s">
        <v>1115</v>
      </c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 t="n">
        <v>1</v>
      </c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9" t="n">
        <f aca="false">SUM(B956:FD956)</f>
        <v>1</v>
      </c>
    </row>
    <row r="957" customFormat="false" ht="14.25" hidden="false" customHeight="false" outlineLevel="0" collapsed="false">
      <c r="A957" s="7" t="s">
        <v>1116</v>
      </c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 t="n">
        <v>1</v>
      </c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9" t="n">
        <f aca="false">SUM(B957:FD957)</f>
        <v>1</v>
      </c>
    </row>
    <row r="958" customFormat="false" ht="14.25" hidden="false" customHeight="false" outlineLevel="0" collapsed="false">
      <c r="A958" s="7" t="s">
        <v>1117</v>
      </c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 t="n">
        <v>1</v>
      </c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 t="n">
        <v>1</v>
      </c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9" t="n">
        <f aca="false">SUM(B958:FD958)</f>
        <v>2</v>
      </c>
    </row>
    <row r="959" customFormat="false" ht="14.25" hidden="false" customHeight="false" outlineLevel="0" collapsed="false">
      <c r="A959" s="7" t="s">
        <v>1118</v>
      </c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 t="n">
        <v>1</v>
      </c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9" t="n">
        <f aca="false">SUM(B959:FD959)</f>
        <v>1</v>
      </c>
    </row>
    <row r="960" customFormat="false" ht="14.25" hidden="false" customHeight="false" outlineLevel="0" collapsed="false">
      <c r="A960" s="7" t="s">
        <v>1119</v>
      </c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 t="n">
        <v>1</v>
      </c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 t="n">
        <v>1</v>
      </c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9" t="n">
        <f aca="false">SUM(B960:FD960)</f>
        <v>2</v>
      </c>
    </row>
    <row r="961" customFormat="false" ht="14.25" hidden="false" customHeight="false" outlineLevel="0" collapsed="false">
      <c r="A961" s="7" t="s">
        <v>1120</v>
      </c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 t="n">
        <v>1</v>
      </c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9" t="n">
        <f aca="false">SUM(B961:FD961)</f>
        <v>1</v>
      </c>
    </row>
    <row r="962" customFormat="false" ht="14.25" hidden="false" customHeight="false" outlineLevel="0" collapsed="false">
      <c r="A962" s="7" t="s">
        <v>1121</v>
      </c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 t="n">
        <v>1</v>
      </c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9" t="n">
        <f aca="false">SUM(B962:FD962)</f>
        <v>1</v>
      </c>
    </row>
    <row r="963" customFormat="false" ht="14.25" hidden="false" customHeight="false" outlineLevel="0" collapsed="false">
      <c r="A963" s="7" t="s">
        <v>1122</v>
      </c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 t="n">
        <v>1</v>
      </c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9" t="n">
        <f aca="false">SUM(B963:FD963)</f>
        <v>1</v>
      </c>
    </row>
    <row r="964" customFormat="false" ht="14.25" hidden="false" customHeight="false" outlineLevel="0" collapsed="false">
      <c r="A964" s="7" t="s">
        <v>1123</v>
      </c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 t="n">
        <v>1</v>
      </c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9" t="n">
        <f aca="false">SUM(B964:FD964)</f>
        <v>1</v>
      </c>
    </row>
    <row r="965" customFormat="false" ht="14.25" hidden="false" customHeight="false" outlineLevel="0" collapsed="false">
      <c r="A965" s="7" t="s">
        <v>1124</v>
      </c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 t="n">
        <v>1</v>
      </c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9" t="n">
        <f aca="false">SUM(B965:FD965)</f>
        <v>1</v>
      </c>
    </row>
    <row r="966" customFormat="false" ht="14.25" hidden="false" customHeight="false" outlineLevel="0" collapsed="false">
      <c r="A966" s="7" t="s">
        <v>1125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 t="n">
        <v>1</v>
      </c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9" t="n">
        <f aca="false">SUM(B966:FD966)</f>
        <v>1</v>
      </c>
    </row>
    <row r="967" customFormat="false" ht="14.25" hidden="false" customHeight="false" outlineLevel="0" collapsed="false">
      <c r="A967" s="7" t="s">
        <v>1126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 t="n">
        <v>1</v>
      </c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9" t="n">
        <f aca="false">SUM(B967:FD967)</f>
        <v>1</v>
      </c>
    </row>
    <row r="968" customFormat="false" ht="14.25" hidden="false" customHeight="false" outlineLevel="0" collapsed="false">
      <c r="A968" s="7" t="s">
        <v>1127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 t="n">
        <v>1</v>
      </c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9" t="n">
        <f aca="false">SUM(B968:FD968)</f>
        <v>1</v>
      </c>
    </row>
    <row r="969" customFormat="false" ht="14.25" hidden="false" customHeight="false" outlineLevel="0" collapsed="false">
      <c r="A969" s="7" t="s">
        <v>1128</v>
      </c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 t="n">
        <v>1</v>
      </c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9" t="n">
        <f aca="false">SUM(B969:FD969)</f>
        <v>1</v>
      </c>
    </row>
    <row r="970" customFormat="false" ht="14.25" hidden="false" customHeight="false" outlineLevel="0" collapsed="false">
      <c r="A970" s="7" t="s">
        <v>1129</v>
      </c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 t="n">
        <v>1</v>
      </c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9" t="n">
        <f aca="false">SUM(B970:FD970)</f>
        <v>1</v>
      </c>
    </row>
    <row r="971" customFormat="false" ht="14.25" hidden="false" customHeight="false" outlineLevel="0" collapsed="false">
      <c r="A971" s="7" t="s">
        <v>1130</v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 t="n">
        <v>1</v>
      </c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 t="n">
        <v>1</v>
      </c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9" t="n">
        <f aca="false">SUM(B971:FD971)</f>
        <v>2</v>
      </c>
    </row>
    <row r="972" customFormat="false" ht="14.25" hidden="false" customHeight="false" outlineLevel="0" collapsed="false">
      <c r="A972" s="7" t="s">
        <v>1131</v>
      </c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 t="n">
        <v>1</v>
      </c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9" t="n">
        <f aca="false">SUM(B972:FD972)</f>
        <v>1</v>
      </c>
    </row>
    <row r="973" customFormat="false" ht="14.25" hidden="false" customHeight="false" outlineLevel="0" collapsed="false">
      <c r="A973" s="7" t="s">
        <v>1132</v>
      </c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 t="n">
        <v>1</v>
      </c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9" t="n">
        <f aca="false">SUM(B973:FD973)</f>
        <v>1</v>
      </c>
    </row>
    <row r="974" customFormat="false" ht="14.25" hidden="false" customHeight="false" outlineLevel="0" collapsed="false">
      <c r="A974" s="7" t="s">
        <v>1133</v>
      </c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 t="n">
        <v>1</v>
      </c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9" t="n">
        <f aca="false">SUM(B974:FD974)</f>
        <v>1</v>
      </c>
    </row>
    <row r="975" customFormat="false" ht="14.25" hidden="false" customHeight="false" outlineLevel="0" collapsed="false">
      <c r="A975" s="7" t="s">
        <v>1134</v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 t="n">
        <v>1</v>
      </c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9" t="n">
        <f aca="false">SUM(B975:FD975)</f>
        <v>1</v>
      </c>
    </row>
    <row r="976" customFormat="false" ht="14.25" hidden="false" customHeight="false" outlineLevel="0" collapsed="false">
      <c r="A976" s="7" t="s">
        <v>1135</v>
      </c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 t="n">
        <v>1</v>
      </c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9" t="n">
        <f aca="false">SUM(B976:FD976)</f>
        <v>1</v>
      </c>
    </row>
    <row r="977" customFormat="false" ht="14.25" hidden="false" customHeight="false" outlineLevel="0" collapsed="false">
      <c r="A977" s="7" t="s">
        <v>1136</v>
      </c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 t="n">
        <v>1</v>
      </c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9" t="n">
        <f aca="false">SUM(B977:FD977)</f>
        <v>1</v>
      </c>
    </row>
    <row r="978" customFormat="false" ht="14.25" hidden="false" customHeight="false" outlineLevel="0" collapsed="false">
      <c r="A978" s="7" t="s">
        <v>1137</v>
      </c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 t="n">
        <v>1</v>
      </c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9" t="n">
        <f aca="false">SUM(B978:FD978)</f>
        <v>1</v>
      </c>
    </row>
    <row r="979" customFormat="false" ht="14.25" hidden="false" customHeight="false" outlineLevel="0" collapsed="false">
      <c r="A979" s="7" t="s">
        <v>1138</v>
      </c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 t="n">
        <v>1</v>
      </c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9" t="n">
        <f aca="false">SUM(B979:FD979)</f>
        <v>1</v>
      </c>
    </row>
    <row r="980" customFormat="false" ht="14.25" hidden="false" customHeight="false" outlineLevel="0" collapsed="false">
      <c r="A980" s="7" t="s">
        <v>1139</v>
      </c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 t="n">
        <v>1</v>
      </c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9" t="n">
        <f aca="false">SUM(B980:FD980)</f>
        <v>1</v>
      </c>
    </row>
    <row r="981" customFormat="false" ht="14.25" hidden="false" customHeight="false" outlineLevel="0" collapsed="false">
      <c r="A981" s="7" t="s">
        <v>1140</v>
      </c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 t="n">
        <v>1</v>
      </c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9" t="n">
        <f aca="false">SUM(B981:FD981)</f>
        <v>1</v>
      </c>
    </row>
    <row r="982" customFormat="false" ht="14.25" hidden="false" customHeight="false" outlineLevel="0" collapsed="false">
      <c r="A982" s="7" t="s">
        <v>1141</v>
      </c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 t="n">
        <v>1</v>
      </c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 t="n">
        <v>1</v>
      </c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9" t="n">
        <f aca="false">SUM(B982:FD982)</f>
        <v>2</v>
      </c>
    </row>
    <row r="983" customFormat="false" ht="14.25" hidden="false" customHeight="false" outlineLevel="0" collapsed="false">
      <c r="A983" s="7" t="s">
        <v>1142</v>
      </c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 t="n">
        <v>1</v>
      </c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9" t="n">
        <f aca="false">SUM(B983:FD983)</f>
        <v>1</v>
      </c>
    </row>
    <row r="984" customFormat="false" ht="14.25" hidden="false" customHeight="false" outlineLevel="0" collapsed="false">
      <c r="A984" s="7" t="s">
        <v>1143</v>
      </c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 t="n">
        <v>1</v>
      </c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9" t="n">
        <f aca="false">SUM(B984:FD984)</f>
        <v>1</v>
      </c>
    </row>
    <row r="985" customFormat="false" ht="14.25" hidden="false" customHeight="false" outlineLevel="0" collapsed="false">
      <c r="A985" s="7" t="s">
        <v>1144</v>
      </c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 t="n">
        <v>1</v>
      </c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9" t="n">
        <f aca="false">SUM(B985:FD985)</f>
        <v>1</v>
      </c>
    </row>
    <row r="986" customFormat="false" ht="14.25" hidden="false" customHeight="false" outlineLevel="0" collapsed="false">
      <c r="A986" s="7" t="s">
        <v>1145</v>
      </c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 t="n">
        <v>1</v>
      </c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9" t="n">
        <f aca="false">SUM(B986:FD986)</f>
        <v>1</v>
      </c>
    </row>
    <row r="987" customFormat="false" ht="14.25" hidden="false" customHeight="false" outlineLevel="0" collapsed="false">
      <c r="A987" s="7" t="s">
        <v>1146</v>
      </c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 t="n">
        <v>1</v>
      </c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9" t="n">
        <f aca="false">SUM(B987:FD987)</f>
        <v>1</v>
      </c>
    </row>
    <row r="988" customFormat="false" ht="14.25" hidden="false" customHeight="false" outlineLevel="0" collapsed="false">
      <c r="A988" s="7" t="s">
        <v>1147</v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 t="n">
        <v>1</v>
      </c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9" t="n">
        <f aca="false">SUM(B988:FD988)</f>
        <v>1</v>
      </c>
    </row>
    <row r="989" customFormat="false" ht="14.25" hidden="false" customHeight="false" outlineLevel="0" collapsed="false">
      <c r="A989" s="7" t="s">
        <v>1148</v>
      </c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 t="n">
        <v>1</v>
      </c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9" t="n">
        <f aca="false">SUM(B989:FD989)</f>
        <v>1</v>
      </c>
    </row>
    <row r="990" customFormat="false" ht="14.25" hidden="false" customHeight="false" outlineLevel="0" collapsed="false">
      <c r="A990" s="7" t="s">
        <v>1149</v>
      </c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 t="n">
        <v>1</v>
      </c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 t="n">
        <v>1</v>
      </c>
      <c r="ES990" s="8"/>
      <c r="ET990" s="8"/>
      <c r="EU990" s="8"/>
      <c r="EV990" s="8" t="n">
        <v>1</v>
      </c>
      <c r="EW990" s="8"/>
      <c r="EX990" s="8"/>
      <c r="EY990" s="8"/>
      <c r="EZ990" s="8"/>
      <c r="FA990" s="8"/>
      <c r="FB990" s="8"/>
      <c r="FC990" s="8"/>
      <c r="FD990" s="8"/>
      <c r="FE990" s="9" t="n">
        <f aca="false">SUM(B990:FD990)</f>
        <v>3</v>
      </c>
    </row>
    <row r="991" customFormat="false" ht="14.25" hidden="false" customHeight="false" outlineLevel="0" collapsed="false">
      <c r="A991" s="7" t="s">
        <v>1150</v>
      </c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 t="n">
        <v>1</v>
      </c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9" t="n">
        <f aca="false">SUM(B991:FD991)</f>
        <v>1</v>
      </c>
    </row>
    <row r="992" customFormat="false" ht="14.25" hidden="false" customHeight="false" outlineLevel="0" collapsed="false">
      <c r="A992" s="7" t="s">
        <v>1151</v>
      </c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 t="n">
        <v>1</v>
      </c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 t="n">
        <v>1</v>
      </c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9" t="n">
        <f aca="false">SUM(B992:FD992)</f>
        <v>2</v>
      </c>
    </row>
    <row r="993" customFormat="false" ht="14.25" hidden="false" customHeight="false" outlineLevel="0" collapsed="false">
      <c r="A993" s="7" t="s">
        <v>1152</v>
      </c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 t="n">
        <v>1</v>
      </c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9" t="n">
        <f aca="false">SUM(B993:FD993)</f>
        <v>1</v>
      </c>
    </row>
    <row r="994" customFormat="false" ht="14.25" hidden="false" customHeight="false" outlineLevel="0" collapsed="false">
      <c r="A994" s="7" t="s">
        <v>1153</v>
      </c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 t="n">
        <v>1</v>
      </c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9" t="n">
        <f aca="false">SUM(B994:FD994)</f>
        <v>1</v>
      </c>
    </row>
    <row r="995" customFormat="false" ht="14.25" hidden="false" customHeight="false" outlineLevel="0" collapsed="false">
      <c r="A995" s="7" t="s">
        <v>1154</v>
      </c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 t="n">
        <v>1</v>
      </c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9" t="n">
        <f aca="false">SUM(B995:FD995)</f>
        <v>1</v>
      </c>
    </row>
    <row r="996" customFormat="false" ht="14.25" hidden="false" customHeight="false" outlineLevel="0" collapsed="false">
      <c r="A996" s="7" t="s">
        <v>1155</v>
      </c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 t="n">
        <v>1</v>
      </c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9" t="n">
        <f aca="false">SUM(B996:FD996)</f>
        <v>1</v>
      </c>
    </row>
    <row r="997" customFormat="false" ht="14.25" hidden="false" customHeight="false" outlineLevel="0" collapsed="false">
      <c r="A997" s="7" t="s">
        <v>1156</v>
      </c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 t="n">
        <v>1</v>
      </c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9" t="n">
        <f aca="false">SUM(B997:FD997)</f>
        <v>1</v>
      </c>
    </row>
    <row r="998" customFormat="false" ht="14.25" hidden="false" customHeight="false" outlineLevel="0" collapsed="false">
      <c r="A998" s="7" t="s">
        <v>1157</v>
      </c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 t="n">
        <v>1</v>
      </c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9" t="n">
        <f aca="false">SUM(B998:FD998)</f>
        <v>1</v>
      </c>
    </row>
    <row r="999" customFormat="false" ht="14.25" hidden="false" customHeight="false" outlineLevel="0" collapsed="false">
      <c r="A999" s="7" t="s">
        <v>1158</v>
      </c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 t="n">
        <v>1</v>
      </c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9" t="n">
        <f aca="false">SUM(B999:FD999)</f>
        <v>1</v>
      </c>
    </row>
    <row r="1000" customFormat="false" ht="14.25" hidden="false" customHeight="false" outlineLevel="0" collapsed="false">
      <c r="A1000" s="7" t="s">
        <v>1159</v>
      </c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 t="n">
        <v>1</v>
      </c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9" t="n">
        <f aca="false">SUM(B1000:FD1000)</f>
        <v>1</v>
      </c>
    </row>
    <row r="1001" customFormat="false" ht="14.25" hidden="false" customHeight="false" outlineLevel="0" collapsed="false">
      <c r="A1001" s="7" t="s">
        <v>1160</v>
      </c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 t="n">
        <v>1</v>
      </c>
      <c r="DG1001" s="8" t="n">
        <v>1</v>
      </c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9" t="n">
        <f aca="false">SUM(B1001:FD1001)</f>
        <v>2</v>
      </c>
    </row>
    <row r="1002" customFormat="false" ht="14.25" hidden="false" customHeight="false" outlineLevel="0" collapsed="false">
      <c r="A1002" s="7" t="s">
        <v>1161</v>
      </c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 t="n">
        <v>1</v>
      </c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9" t="n">
        <f aca="false">SUM(B1002:FD1002)</f>
        <v>1</v>
      </c>
    </row>
    <row r="1003" customFormat="false" ht="14.25" hidden="false" customHeight="false" outlineLevel="0" collapsed="false">
      <c r="A1003" s="7" t="s">
        <v>1162</v>
      </c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 t="n">
        <v>1</v>
      </c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9" t="n">
        <f aca="false">SUM(B1003:FD1003)</f>
        <v>1</v>
      </c>
    </row>
    <row r="1004" customFormat="false" ht="14.25" hidden="false" customHeight="false" outlineLevel="0" collapsed="false">
      <c r="A1004" s="7" t="s">
        <v>1163</v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 t="n">
        <v>1</v>
      </c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9" t="n">
        <f aca="false">SUM(B1004:FD1004)</f>
        <v>1</v>
      </c>
    </row>
    <row r="1005" customFormat="false" ht="14.25" hidden="false" customHeight="false" outlineLevel="0" collapsed="false">
      <c r="A1005" s="7" t="s">
        <v>1164</v>
      </c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 t="n">
        <v>1</v>
      </c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9" t="n">
        <f aca="false">SUM(B1005:FD1005)</f>
        <v>1</v>
      </c>
    </row>
    <row r="1006" customFormat="false" ht="14.25" hidden="false" customHeight="false" outlineLevel="0" collapsed="false">
      <c r="A1006" s="7" t="s">
        <v>1165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 t="n">
        <v>1</v>
      </c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9" t="n">
        <f aca="false">SUM(B1006:FD1006)</f>
        <v>1</v>
      </c>
    </row>
    <row r="1007" customFormat="false" ht="14.25" hidden="false" customHeight="false" outlineLevel="0" collapsed="false">
      <c r="A1007" s="7" t="s">
        <v>1166</v>
      </c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 t="n">
        <v>1</v>
      </c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 t="n">
        <v>1</v>
      </c>
      <c r="EV1007" s="8"/>
      <c r="EW1007" s="8"/>
      <c r="EX1007" s="8"/>
      <c r="EY1007" s="8"/>
      <c r="EZ1007" s="8"/>
      <c r="FA1007" s="8"/>
      <c r="FB1007" s="8"/>
      <c r="FC1007" s="8"/>
      <c r="FD1007" s="8"/>
      <c r="FE1007" s="9" t="n">
        <f aca="false">SUM(B1007:FD1007)</f>
        <v>2</v>
      </c>
    </row>
    <row r="1008" customFormat="false" ht="14.25" hidden="false" customHeight="false" outlineLevel="0" collapsed="false">
      <c r="A1008" s="7" t="s">
        <v>1167</v>
      </c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 t="n">
        <v>1</v>
      </c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9" t="n">
        <f aca="false">SUM(B1008:FD1008)</f>
        <v>1</v>
      </c>
    </row>
    <row r="1009" customFormat="false" ht="14.25" hidden="false" customHeight="false" outlineLevel="0" collapsed="false">
      <c r="A1009" s="7" t="s">
        <v>1168</v>
      </c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 t="n">
        <v>1</v>
      </c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9" t="n">
        <f aca="false">SUM(B1009:FD1009)</f>
        <v>1</v>
      </c>
    </row>
    <row r="1010" customFormat="false" ht="14.25" hidden="false" customHeight="false" outlineLevel="0" collapsed="false">
      <c r="A1010" s="7" t="s">
        <v>1169</v>
      </c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 t="n">
        <v>1</v>
      </c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9" t="n">
        <f aca="false">SUM(B1010:FD1010)</f>
        <v>1</v>
      </c>
    </row>
    <row r="1011" customFormat="false" ht="14.25" hidden="false" customHeight="false" outlineLevel="0" collapsed="false">
      <c r="A1011" s="7" t="s">
        <v>1170</v>
      </c>
      <c r="B1011" s="8"/>
      <c r="C1011" s="8" t="n">
        <v>1</v>
      </c>
      <c r="D1011" s="8"/>
      <c r="E1011" s="8"/>
      <c r="F1011" s="8"/>
      <c r="G1011" s="8"/>
      <c r="H1011" s="8"/>
      <c r="I1011" s="8"/>
      <c r="J1011" s="8"/>
      <c r="K1011" s="8"/>
      <c r="L1011" s="8" t="n">
        <v>1</v>
      </c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 t="n">
        <v>1</v>
      </c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 t="n">
        <v>1</v>
      </c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9" t="n">
        <f aca="false">SUM(B1011:FD1011)</f>
        <v>4</v>
      </c>
    </row>
    <row r="1012" customFormat="false" ht="14.25" hidden="false" customHeight="false" outlineLevel="0" collapsed="false">
      <c r="A1012" s="7" t="s">
        <v>1171</v>
      </c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 t="n">
        <v>1</v>
      </c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9" t="n">
        <f aca="false">SUM(B1012:FD1012)</f>
        <v>1</v>
      </c>
    </row>
    <row r="1013" customFormat="false" ht="14.25" hidden="false" customHeight="false" outlineLevel="0" collapsed="false">
      <c r="A1013" s="7" t="s">
        <v>1172</v>
      </c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 t="n">
        <v>1</v>
      </c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 t="n">
        <v>1</v>
      </c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9" t="n">
        <f aca="false">SUM(B1013:FD1013)</f>
        <v>2</v>
      </c>
    </row>
    <row r="1014" customFormat="false" ht="14.25" hidden="false" customHeight="false" outlineLevel="0" collapsed="false">
      <c r="A1014" s="7" t="s">
        <v>1173</v>
      </c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 t="n">
        <v>1</v>
      </c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 t="n">
        <v>1</v>
      </c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9" t="n">
        <f aca="false">SUM(B1014:FD1014)</f>
        <v>2</v>
      </c>
    </row>
    <row r="1015" customFormat="false" ht="14.25" hidden="false" customHeight="false" outlineLevel="0" collapsed="false">
      <c r="A1015" s="7" t="s">
        <v>1174</v>
      </c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 t="n">
        <v>1</v>
      </c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9" t="n">
        <f aca="false">SUM(B1015:FD1015)</f>
        <v>1</v>
      </c>
    </row>
    <row r="1016" customFormat="false" ht="14.25" hidden="false" customHeight="false" outlineLevel="0" collapsed="false">
      <c r="A1016" s="7" t="s">
        <v>1175</v>
      </c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 t="n">
        <v>1</v>
      </c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9" t="n">
        <f aca="false">SUM(B1016:FD1016)</f>
        <v>1</v>
      </c>
    </row>
    <row r="1017" customFormat="false" ht="14.25" hidden="false" customHeight="false" outlineLevel="0" collapsed="false">
      <c r="A1017" s="7" t="s">
        <v>1176</v>
      </c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 t="n">
        <v>1</v>
      </c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 t="n">
        <v>1</v>
      </c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9" t="n">
        <f aca="false">SUM(B1017:FD1017)</f>
        <v>2</v>
      </c>
    </row>
    <row r="1018" customFormat="false" ht="14.25" hidden="false" customHeight="false" outlineLevel="0" collapsed="false">
      <c r="A1018" s="7" t="s">
        <v>1177</v>
      </c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 t="n">
        <v>1</v>
      </c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 t="n">
        <v>1</v>
      </c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9" t="n">
        <f aca="false">SUM(B1018:FD1018)</f>
        <v>2</v>
      </c>
    </row>
    <row r="1019" customFormat="false" ht="14.25" hidden="false" customHeight="false" outlineLevel="0" collapsed="false">
      <c r="A1019" s="7" t="s">
        <v>1178</v>
      </c>
      <c r="B1019" s="8"/>
      <c r="C1019" s="8" t="n">
        <v>1</v>
      </c>
      <c r="D1019" s="8"/>
      <c r="E1019" s="8"/>
      <c r="F1019" s="8" t="n">
        <v>1</v>
      </c>
      <c r="G1019" s="8" t="n">
        <v>1</v>
      </c>
      <c r="H1019" s="8"/>
      <c r="I1019" s="8"/>
      <c r="J1019" s="8"/>
      <c r="K1019" s="8"/>
      <c r="L1019" s="8" t="n">
        <v>1</v>
      </c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 t="n">
        <v>1</v>
      </c>
      <c r="AG1019" s="8"/>
      <c r="AH1019" s="8"/>
      <c r="AI1019" s="8"/>
      <c r="AJ1019" s="8"/>
      <c r="AK1019" s="8"/>
      <c r="AL1019" s="8"/>
      <c r="AM1019" s="8"/>
      <c r="AN1019" s="8" t="n">
        <v>1</v>
      </c>
      <c r="AO1019" s="8" t="n">
        <v>1</v>
      </c>
      <c r="AP1019" s="8"/>
      <c r="AQ1019" s="8"/>
      <c r="AR1019" s="8"/>
      <c r="AS1019" s="8"/>
      <c r="AT1019" s="8" t="n">
        <v>1</v>
      </c>
      <c r="AU1019" s="8"/>
      <c r="AV1019" s="8"/>
      <c r="AW1019" s="8"/>
      <c r="AX1019" s="8" t="n">
        <v>1</v>
      </c>
      <c r="AY1019" s="8" t="n">
        <v>1</v>
      </c>
      <c r="AZ1019" s="8" t="n">
        <v>1</v>
      </c>
      <c r="BA1019" s="8" t="n">
        <v>1</v>
      </c>
      <c r="BB1019" s="8"/>
      <c r="BC1019" s="8"/>
      <c r="BD1019" s="8"/>
      <c r="BE1019" s="8"/>
      <c r="BF1019" s="8"/>
      <c r="BG1019" s="8"/>
      <c r="BH1019" s="8"/>
      <c r="BI1019" s="8" t="n">
        <v>1</v>
      </c>
      <c r="BJ1019" s="8"/>
      <c r="BK1019" s="8"/>
      <c r="BL1019" s="8" t="n">
        <v>1</v>
      </c>
      <c r="BM1019" s="8"/>
      <c r="BN1019" s="8" t="n">
        <v>1</v>
      </c>
      <c r="BO1019" s="8"/>
      <c r="BP1019" s="8"/>
      <c r="BQ1019" s="8"/>
      <c r="BR1019" s="8"/>
      <c r="BS1019" s="8"/>
      <c r="BT1019" s="8" t="n">
        <v>1</v>
      </c>
      <c r="BU1019" s="8" t="n">
        <v>1</v>
      </c>
      <c r="BV1019" s="8"/>
      <c r="BW1019" s="8" t="n">
        <v>1</v>
      </c>
      <c r="BX1019" s="8"/>
      <c r="BY1019" s="8"/>
      <c r="BZ1019" s="8"/>
      <c r="CA1019" s="8" t="n">
        <v>1</v>
      </c>
      <c r="CB1019" s="8"/>
      <c r="CC1019" s="8"/>
      <c r="CD1019" s="8"/>
      <c r="CE1019" s="8"/>
      <c r="CF1019" s="8"/>
      <c r="CG1019" s="8"/>
      <c r="CH1019" s="8"/>
      <c r="CI1019" s="8"/>
      <c r="CJ1019" s="8" t="n">
        <v>1</v>
      </c>
      <c r="CK1019" s="8"/>
      <c r="CL1019" s="8" t="n">
        <v>1</v>
      </c>
      <c r="CM1019" s="8"/>
      <c r="CN1019" s="8"/>
      <c r="CO1019" s="8"/>
      <c r="CP1019" s="8"/>
      <c r="CQ1019" s="8"/>
      <c r="CR1019" s="8"/>
      <c r="CS1019" s="8"/>
      <c r="CT1019" s="8"/>
      <c r="CU1019" s="8"/>
      <c r="CV1019" s="8" t="n">
        <v>1</v>
      </c>
      <c r="CW1019" s="8"/>
      <c r="CX1019" s="8"/>
      <c r="CY1019" s="8"/>
      <c r="CZ1019" s="8"/>
      <c r="DA1019" s="8"/>
      <c r="DB1019" s="8" t="n">
        <v>1</v>
      </c>
      <c r="DC1019" s="8" t="n">
        <v>1</v>
      </c>
      <c r="DD1019" s="8"/>
      <c r="DE1019" s="8"/>
      <c r="DF1019" s="8" t="n">
        <v>1</v>
      </c>
      <c r="DG1019" s="8" t="n">
        <v>1</v>
      </c>
      <c r="DH1019" s="8"/>
      <c r="DI1019" s="8"/>
      <c r="DJ1019" s="8"/>
      <c r="DK1019" s="8" t="n">
        <v>1</v>
      </c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 t="n">
        <v>1</v>
      </c>
      <c r="EE1019" s="8"/>
      <c r="EF1019" s="8"/>
      <c r="EG1019" s="8"/>
      <c r="EH1019" s="8"/>
      <c r="EI1019" s="8" t="n">
        <v>1</v>
      </c>
      <c r="EJ1019" s="8"/>
      <c r="EK1019" s="8"/>
      <c r="EL1019" s="8" t="n">
        <v>1</v>
      </c>
      <c r="EM1019" s="8" t="n">
        <v>1</v>
      </c>
      <c r="EN1019" s="8"/>
      <c r="EO1019" s="8" t="n">
        <v>1</v>
      </c>
      <c r="EP1019" s="8"/>
      <c r="EQ1019" s="8"/>
      <c r="ER1019" s="8"/>
      <c r="ES1019" s="8"/>
      <c r="ET1019" s="8" t="n">
        <v>1</v>
      </c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9" t="n">
        <f aca="false">SUM(B1019:FD1019)</f>
        <v>33</v>
      </c>
    </row>
    <row r="1020" customFormat="false" ht="14.25" hidden="false" customHeight="false" outlineLevel="0" collapsed="false">
      <c r="A1020" s="7" t="s">
        <v>1179</v>
      </c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 t="n">
        <v>1</v>
      </c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 t="n">
        <v>1</v>
      </c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9" t="n">
        <f aca="false">SUM(B1020:FD1020)</f>
        <v>2</v>
      </c>
    </row>
    <row r="1021" customFormat="false" ht="14.25" hidden="false" customHeight="false" outlineLevel="0" collapsed="false">
      <c r="A1021" s="7" t="s">
        <v>1180</v>
      </c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 t="n">
        <v>1</v>
      </c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 t="n">
        <v>1</v>
      </c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 t="n">
        <v>1</v>
      </c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9" t="n">
        <f aca="false">SUM(B1021:FD1021)</f>
        <v>3</v>
      </c>
    </row>
    <row r="1022" customFormat="false" ht="14.25" hidden="false" customHeight="false" outlineLevel="0" collapsed="false">
      <c r="A1022" s="7" t="s">
        <v>1181</v>
      </c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 t="n">
        <v>1</v>
      </c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9" t="n">
        <f aca="false">SUM(B1022:FD1022)</f>
        <v>1</v>
      </c>
    </row>
    <row r="1023" customFormat="false" ht="14.25" hidden="false" customHeight="false" outlineLevel="0" collapsed="false">
      <c r="A1023" s="7" t="s">
        <v>1182</v>
      </c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 t="n">
        <v>1</v>
      </c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9" t="n">
        <f aca="false">SUM(B1023:FD1023)</f>
        <v>1</v>
      </c>
    </row>
    <row r="1024" customFormat="false" ht="14.25" hidden="false" customHeight="false" outlineLevel="0" collapsed="false">
      <c r="A1024" s="7" t="s">
        <v>1183</v>
      </c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 t="n">
        <v>1</v>
      </c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9" t="n">
        <f aca="false">SUM(B1024:FD1024)</f>
        <v>1</v>
      </c>
    </row>
    <row r="1025" customFormat="false" ht="14.25" hidden="false" customHeight="false" outlineLevel="0" collapsed="false">
      <c r="A1025" s="7" t="s">
        <v>1184</v>
      </c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 t="n">
        <v>1</v>
      </c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9" t="n">
        <f aca="false">SUM(B1025:FD1025)</f>
        <v>1</v>
      </c>
    </row>
    <row r="1026" customFormat="false" ht="14.25" hidden="false" customHeight="false" outlineLevel="0" collapsed="false">
      <c r="A1026" s="7" t="s">
        <v>1185</v>
      </c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 t="n">
        <v>1</v>
      </c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 t="n">
        <v>1</v>
      </c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9" t="n">
        <f aca="false">SUM(B1026:FD1026)</f>
        <v>2</v>
      </c>
    </row>
    <row r="1027" customFormat="false" ht="14.25" hidden="false" customHeight="false" outlineLevel="0" collapsed="false">
      <c r="A1027" s="7" t="s">
        <v>1186</v>
      </c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 t="n">
        <v>1</v>
      </c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 t="n">
        <v>1</v>
      </c>
      <c r="CS1027" s="8" t="n">
        <v>1</v>
      </c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 t="n">
        <v>1</v>
      </c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9" t="n">
        <f aca="false">SUM(B1027:FD1027)</f>
        <v>4</v>
      </c>
    </row>
    <row r="1028" customFormat="false" ht="14.25" hidden="false" customHeight="false" outlineLevel="0" collapsed="false">
      <c r="A1028" s="7" t="s">
        <v>1187</v>
      </c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 t="n">
        <v>1</v>
      </c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9" t="n">
        <f aca="false">SUM(B1028:FD1028)</f>
        <v>1</v>
      </c>
    </row>
    <row r="1029" customFormat="false" ht="14.25" hidden="false" customHeight="false" outlineLevel="0" collapsed="false">
      <c r="A1029" s="7" t="s">
        <v>1188</v>
      </c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 t="n">
        <v>1</v>
      </c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9" t="n">
        <f aca="false">SUM(B1029:FD1029)</f>
        <v>1</v>
      </c>
    </row>
    <row r="1030" customFormat="false" ht="14.25" hidden="false" customHeight="false" outlineLevel="0" collapsed="false">
      <c r="A1030" s="7" t="s">
        <v>1189</v>
      </c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 t="n">
        <v>1</v>
      </c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9" t="n">
        <f aca="false">SUM(B1030:FD1030)</f>
        <v>1</v>
      </c>
    </row>
    <row r="1031" customFormat="false" ht="14.25" hidden="false" customHeight="false" outlineLevel="0" collapsed="false">
      <c r="A1031" s="7" t="s">
        <v>1190</v>
      </c>
      <c r="B1031" s="8"/>
      <c r="C1031" s="8"/>
      <c r="D1031" s="8"/>
      <c r="E1031" s="8"/>
      <c r="F1031" s="8"/>
      <c r="G1031" s="8"/>
      <c r="H1031" s="8" t="n">
        <v>1</v>
      </c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 t="n">
        <v>1</v>
      </c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 t="n">
        <v>1</v>
      </c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 t="n">
        <v>1</v>
      </c>
      <c r="EQ1031" s="8"/>
      <c r="ER1031" s="8"/>
      <c r="ES1031" s="8"/>
      <c r="ET1031" s="8" t="n">
        <v>1</v>
      </c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9" t="n">
        <f aca="false">SUM(B1031:FD1031)</f>
        <v>5</v>
      </c>
    </row>
    <row r="1032" customFormat="false" ht="14.25" hidden="false" customHeight="false" outlineLevel="0" collapsed="false">
      <c r="A1032" s="7" t="s">
        <v>1191</v>
      </c>
      <c r="B1032" s="8"/>
      <c r="C1032" s="8"/>
      <c r="D1032" s="8"/>
      <c r="E1032" s="8"/>
      <c r="F1032" s="8"/>
      <c r="G1032" s="8" t="n">
        <v>1</v>
      </c>
      <c r="H1032" s="8" t="n">
        <v>1</v>
      </c>
      <c r="I1032" s="8"/>
      <c r="J1032" s="8"/>
      <c r="K1032" s="8"/>
      <c r="L1032" s="8" t="n">
        <v>1</v>
      </c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 t="n">
        <v>1</v>
      </c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 t="n">
        <v>1</v>
      </c>
      <c r="BX1032" s="8"/>
      <c r="BY1032" s="8"/>
      <c r="BZ1032" s="8"/>
      <c r="CA1032" s="8"/>
      <c r="CB1032" s="8"/>
      <c r="CC1032" s="8"/>
      <c r="CD1032" s="8"/>
      <c r="CE1032" s="8" t="n">
        <v>1</v>
      </c>
      <c r="CF1032" s="8"/>
      <c r="CG1032" s="8"/>
      <c r="CH1032" s="8"/>
      <c r="CI1032" s="8"/>
      <c r="CJ1032" s="8" t="n">
        <v>1</v>
      </c>
      <c r="CK1032" s="8"/>
      <c r="CL1032" s="8"/>
      <c r="CM1032" s="8"/>
      <c r="CN1032" s="8"/>
      <c r="CO1032" s="8"/>
      <c r="CP1032" s="8"/>
      <c r="CQ1032" s="8"/>
      <c r="CR1032" s="8" t="n">
        <v>1</v>
      </c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 t="n">
        <v>1</v>
      </c>
      <c r="EM1032" s="8"/>
      <c r="EN1032" s="8"/>
      <c r="EO1032" s="8"/>
      <c r="EP1032" s="8"/>
      <c r="EQ1032" s="8"/>
      <c r="ER1032" s="8"/>
      <c r="ES1032" s="8"/>
      <c r="ET1032" s="8"/>
      <c r="EU1032" s="8" t="n">
        <v>1</v>
      </c>
      <c r="EV1032" s="8"/>
      <c r="EW1032" s="8"/>
      <c r="EX1032" s="8"/>
      <c r="EY1032" s="8"/>
      <c r="EZ1032" s="8"/>
      <c r="FA1032" s="8"/>
      <c r="FB1032" s="8"/>
      <c r="FC1032" s="8"/>
      <c r="FD1032" s="8"/>
      <c r="FE1032" s="9" t="n">
        <f aca="false">SUM(B1032:FD1032)</f>
        <v>10</v>
      </c>
    </row>
    <row r="1033" customFormat="false" ht="14.25" hidden="false" customHeight="false" outlineLevel="0" collapsed="false">
      <c r="A1033" s="7" t="s">
        <v>1192</v>
      </c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 t="n">
        <v>1</v>
      </c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9" t="n">
        <f aca="false">SUM(B1033:FD1033)</f>
        <v>1</v>
      </c>
    </row>
    <row r="1034" customFormat="false" ht="14.25" hidden="false" customHeight="false" outlineLevel="0" collapsed="false">
      <c r="A1034" s="7" t="s">
        <v>1193</v>
      </c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 t="n">
        <v>1</v>
      </c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9" t="n">
        <f aca="false">SUM(B1034:FD1034)</f>
        <v>1</v>
      </c>
    </row>
    <row r="1035" customFormat="false" ht="14.25" hidden="false" customHeight="false" outlineLevel="0" collapsed="false">
      <c r="A1035" s="7" t="s">
        <v>1194</v>
      </c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 t="n">
        <v>1</v>
      </c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9" t="n">
        <f aca="false">SUM(B1035:FD1035)</f>
        <v>1</v>
      </c>
    </row>
    <row r="1036" customFormat="false" ht="14.25" hidden="false" customHeight="false" outlineLevel="0" collapsed="false">
      <c r="A1036" s="7" t="s">
        <v>1195</v>
      </c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 t="n">
        <v>1</v>
      </c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9" t="n">
        <f aca="false">SUM(B1036:FD1036)</f>
        <v>1</v>
      </c>
    </row>
    <row r="1037" customFormat="false" ht="14.25" hidden="false" customHeight="false" outlineLevel="0" collapsed="false">
      <c r="A1037" s="7" t="s">
        <v>1196</v>
      </c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 t="n">
        <v>1</v>
      </c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 t="n">
        <v>1</v>
      </c>
      <c r="EW1037" s="8"/>
      <c r="EX1037" s="8"/>
      <c r="EY1037" s="8"/>
      <c r="EZ1037" s="8"/>
      <c r="FA1037" s="8"/>
      <c r="FB1037" s="8"/>
      <c r="FC1037" s="8"/>
      <c r="FD1037" s="8"/>
      <c r="FE1037" s="9" t="n">
        <f aca="false">SUM(B1037:FD1037)</f>
        <v>2</v>
      </c>
    </row>
    <row r="1038" customFormat="false" ht="14.25" hidden="false" customHeight="false" outlineLevel="0" collapsed="false">
      <c r="A1038" s="7" t="s">
        <v>1197</v>
      </c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 t="n">
        <v>1</v>
      </c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9" t="n">
        <f aca="false">SUM(B1038:FD1038)</f>
        <v>1</v>
      </c>
    </row>
    <row r="1039" customFormat="false" ht="14.25" hidden="false" customHeight="false" outlineLevel="0" collapsed="false">
      <c r="A1039" s="7" t="s">
        <v>1198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 t="n">
        <v>1</v>
      </c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 t="n">
        <v>1</v>
      </c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9" t="n">
        <f aca="false">SUM(B1039:FD1039)</f>
        <v>2</v>
      </c>
    </row>
    <row r="1040" customFormat="false" ht="14.25" hidden="false" customHeight="false" outlineLevel="0" collapsed="false">
      <c r="A1040" s="7" t="s">
        <v>1199</v>
      </c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 t="n">
        <v>1</v>
      </c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9" t="n">
        <f aca="false">SUM(B1040:FD1040)</f>
        <v>1</v>
      </c>
    </row>
    <row r="1041" customFormat="false" ht="14.25" hidden="false" customHeight="false" outlineLevel="0" collapsed="false">
      <c r="A1041" s="7" t="s">
        <v>1200</v>
      </c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 t="n">
        <v>1</v>
      </c>
      <c r="V1041" s="8"/>
      <c r="W1041" s="8"/>
      <c r="X1041" s="8" t="n">
        <v>1</v>
      </c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 t="n">
        <v>1</v>
      </c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9" t="n">
        <f aca="false">SUM(B1041:FD1041)</f>
        <v>3</v>
      </c>
    </row>
    <row r="1042" customFormat="false" ht="14.25" hidden="false" customHeight="false" outlineLevel="0" collapsed="false">
      <c r="A1042" s="7" t="s">
        <v>1201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 t="n">
        <v>1</v>
      </c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 t="n">
        <v>1</v>
      </c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 t="n">
        <v>1</v>
      </c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9" t="n">
        <f aca="false">SUM(B1042:FD1042)</f>
        <v>3</v>
      </c>
    </row>
    <row r="1043" customFormat="false" ht="14.25" hidden="false" customHeight="false" outlineLevel="0" collapsed="false">
      <c r="A1043" s="7" t="s">
        <v>1202</v>
      </c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 t="n">
        <v>1</v>
      </c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9" t="n">
        <f aca="false">SUM(B1043:FD1043)</f>
        <v>1</v>
      </c>
    </row>
    <row r="1044" customFormat="false" ht="14.25" hidden="false" customHeight="false" outlineLevel="0" collapsed="false">
      <c r="A1044" s="7" t="s">
        <v>1203</v>
      </c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 t="n">
        <v>1</v>
      </c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9" t="n">
        <f aca="false">SUM(B1044:FD1044)</f>
        <v>1</v>
      </c>
    </row>
    <row r="1045" customFormat="false" ht="14.25" hidden="false" customHeight="false" outlineLevel="0" collapsed="false">
      <c r="A1045" s="7" t="s">
        <v>1204</v>
      </c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 t="n">
        <v>1</v>
      </c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9" t="n">
        <f aca="false">SUM(B1045:FD1045)</f>
        <v>1</v>
      </c>
    </row>
    <row r="1046" customFormat="false" ht="14.25" hidden="false" customHeight="false" outlineLevel="0" collapsed="false">
      <c r="A1046" s="7" t="s">
        <v>1205</v>
      </c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 t="n">
        <v>1</v>
      </c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9" t="n">
        <f aca="false">SUM(B1046:FD1046)</f>
        <v>1</v>
      </c>
    </row>
    <row r="1047" customFormat="false" ht="14.25" hidden="false" customHeight="false" outlineLevel="0" collapsed="false">
      <c r="A1047" s="7" t="s">
        <v>1206</v>
      </c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 t="n">
        <v>1</v>
      </c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 t="n">
        <v>1</v>
      </c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9" t="n">
        <f aca="false">SUM(B1047:FD1047)</f>
        <v>2</v>
      </c>
    </row>
    <row r="1048" customFormat="false" ht="14.25" hidden="false" customHeight="false" outlineLevel="0" collapsed="false">
      <c r="A1048" s="7" t="s">
        <v>1207</v>
      </c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 t="n">
        <v>1</v>
      </c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9" t="n">
        <f aca="false">SUM(B1048:FD1048)</f>
        <v>1</v>
      </c>
    </row>
    <row r="1049" customFormat="false" ht="14.25" hidden="false" customHeight="false" outlineLevel="0" collapsed="false">
      <c r="A1049" s="7" t="s">
        <v>1208</v>
      </c>
      <c r="B1049" s="8"/>
      <c r="C1049" s="8"/>
      <c r="D1049" s="8"/>
      <c r="E1049" s="8"/>
      <c r="F1049" s="8"/>
      <c r="G1049" s="8"/>
      <c r="H1049" s="8" t="n">
        <v>1</v>
      </c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 t="n">
        <v>1</v>
      </c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 t="n">
        <v>1</v>
      </c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9" t="n">
        <f aca="false">SUM(B1049:FD1049)</f>
        <v>3</v>
      </c>
    </row>
    <row r="1050" customFormat="false" ht="14.25" hidden="false" customHeight="false" outlineLevel="0" collapsed="false">
      <c r="A1050" s="7" t="s">
        <v>1209</v>
      </c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 t="n">
        <v>1</v>
      </c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9" t="n">
        <f aca="false">SUM(B1050:FD1050)</f>
        <v>1</v>
      </c>
    </row>
    <row r="1051" customFormat="false" ht="14.25" hidden="false" customHeight="false" outlineLevel="0" collapsed="false">
      <c r="A1051" s="7" t="s">
        <v>1210</v>
      </c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 t="n">
        <v>1</v>
      </c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9" t="n">
        <f aca="false">SUM(B1051:FD1051)</f>
        <v>1</v>
      </c>
    </row>
    <row r="1052" customFormat="false" ht="14.25" hidden="false" customHeight="false" outlineLevel="0" collapsed="false">
      <c r="A1052" s="7" t="s">
        <v>1211</v>
      </c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 t="n">
        <v>1</v>
      </c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 t="n">
        <v>1</v>
      </c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 t="n">
        <v>1</v>
      </c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9" t="n">
        <f aca="false">SUM(B1052:FD1052)</f>
        <v>3</v>
      </c>
    </row>
    <row r="1053" customFormat="false" ht="14.25" hidden="false" customHeight="false" outlineLevel="0" collapsed="false">
      <c r="A1053" s="7" t="s">
        <v>1212</v>
      </c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 t="n">
        <v>1</v>
      </c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9" t="n">
        <f aca="false">SUM(B1053:FD1053)</f>
        <v>1</v>
      </c>
    </row>
    <row r="1054" customFormat="false" ht="14.25" hidden="false" customHeight="false" outlineLevel="0" collapsed="false">
      <c r="A1054" s="7" t="s">
        <v>1213</v>
      </c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 t="n">
        <v>1</v>
      </c>
      <c r="AQ1054" s="8"/>
      <c r="AR1054" s="8"/>
      <c r="AS1054" s="8" t="n">
        <v>1</v>
      </c>
      <c r="AT1054" s="8"/>
      <c r="AU1054" s="8"/>
      <c r="AV1054" s="8"/>
      <c r="AW1054" s="8"/>
      <c r="AX1054" s="8" t="n">
        <v>1</v>
      </c>
      <c r="AY1054" s="8"/>
      <c r="AZ1054" s="8" t="n">
        <v>1</v>
      </c>
      <c r="BA1054" s="8"/>
      <c r="BB1054" s="8"/>
      <c r="BC1054" s="8"/>
      <c r="BD1054" s="8"/>
      <c r="BE1054" s="8"/>
      <c r="BF1054" s="8"/>
      <c r="BG1054" s="8"/>
      <c r="BH1054" s="8"/>
      <c r="BI1054" s="8"/>
      <c r="BJ1054" s="8" t="n">
        <v>1</v>
      </c>
      <c r="BK1054" s="8"/>
      <c r="BL1054" s="8" t="n">
        <v>1</v>
      </c>
      <c r="BM1054" s="8"/>
      <c r="BN1054" s="8"/>
      <c r="BO1054" s="8"/>
      <c r="BP1054" s="8"/>
      <c r="BQ1054" s="8"/>
      <c r="BR1054" s="8"/>
      <c r="BS1054" s="8"/>
      <c r="BT1054" s="8"/>
      <c r="BU1054" s="8" t="n">
        <v>1</v>
      </c>
      <c r="BV1054" s="8"/>
      <c r="BW1054" s="8" t="n">
        <v>1</v>
      </c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 t="n">
        <v>1</v>
      </c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 t="n">
        <v>1</v>
      </c>
      <c r="CW1054" s="8"/>
      <c r="CX1054" s="8"/>
      <c r="CY1054" s="8"/>
      <c r="CZ1054" s="8"/>
      <c r="DA1054" s="8" t="n">
        <v>1</v>
      </c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 t="n">
        <v>1</v>
      </c>
      <c r="EA1054" s="8"/>
      <c r="EB1054" s="8"/>
      <c r="EC1054" s="8"/>
      <c r="ED1054" s="8"/>
      <c r="EE1054" s="8"/>
      <c r="EF1054" s="8"/>
      <c r="EG1054" s="8" t="n">
        <v>1</v>
      </c>
      <c r="EH1054" s="8"/>
      <c r="EI1054" s="8"/>
      <c r="EJ1054" s="8"/>
      <c r="EK1054" s="8"/>
      <c r="EL1054" s="8" t="n">
        <v>1</v>
      </c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9" t="n">
        <f aca="false">SUM(B1054:FD1054)</f>
        <v>14</v>
      </c>
    </row>
    <row r="1055" customFormat="false" ht="14.25" hidden="false" customHeight="false" outlineLevel="0" collapsed="false">
      <c r="A1055" s="7" t="s">
        <v>1214</v>
      </c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 t="n">
        <v>1</v>
      </c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 t="n">
        <v>1</v>
      </c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9" t="n">
        <f aca="false">SUM(B1055:FD1055)</f>
        <v>2</v>
      </c>
    </row>
    <row r="1056" customFormat="false" ht="14.25" hidden="false" customHeight="false" outlineLevel="0" collapsed="false">
      <c r="A1056" s="7" t="s">
        <v>1215</v>
      </c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 t="n">
        <v>1</v>
      </c>
      <c r="W1056" s="8" t="n">
        <v>1</v>
      </c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 t="n">
        <v>1</v>
      </c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9" t="n">
        <f aca="false">SUM(B1056:FD1056)</f>
        <v>3</v>
      </c>
    </row>
    <row r="1057" customFormat="false" ht="14.25" hidden="false" customHeight="false" outlineLevel="0" collapsed="false">
      <c r="A1057" s="7" t="s">
        <v>1216</v>
      </c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 t="n">
        <v>1</v>
      </c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 t="n">
        <v>1</v>
      </c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9" t="n">
        <f aca="false">SUM(B1057:FD1057)</f>
        <v>2</v>
      </c>
    </row>
    <row r="1058" customFormat="false" ht="14.25" hidden="false" customHeight="false" outlineLevel="0" collapsed="false">
      <c r="A1058" s="7" t="s">
        <v>1217</v>
      </c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 t="n">
        <v>1</v>
      </c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 t="n">
        <v>1</v>
      </c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 t="n">
        <v>1</v>
      </c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9" t="n">
        <f aca="false">SUM(B1058:FD1058)</f>
        <v>3</v>
      </c>
    </row>
    <row r="1059" customFormat="false" ht="14.25" hidden="false" customHeight="false" outlineLevel="0" collapsed="false">
      <c r="A1059" s="7" t="s">
        <v>1218</v>
      </c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 t="n">
        <v>1</v>
      </c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 t="n">
        <v>1</v>
      </c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 t="n">
        <v>1</v>
      </c>
      <c r="DL1059" s="8"/>
      <c r="DM1059" s="8"/>
      <c r="DN1059" s="8"/>
      <c r="DO1059" s="8"/>
      <c r="DP1059" s="8" t="n">
        <v>1</v>
      </c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9" t="n">
        <f aca="false">SUM(B1059:FD1059)</f>
        <v>4</v>
      </c>
    </row>
    <row r="1060" customFormat="false" ht="14.25" hidden="false" customHeight="false" outlineLevel="0" collapsed="false">
      <c r="A1060" s="7" t="s">
        <v>1219</v>
      </c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 t="n">
        <v>1</v>
      </c>
      <c r="AR1060" s="8"/>
      <c r="AS1060" s="8"/>
      <c r="AT1060" s="8"/>
      <c r="AU1060" s="8"/>
      <c r="AV1060" s="8" t="n">
        <v>1</v>
      </c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 t="n">
        <v>1</v>
      </c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 t="n">
        <v>1</v>
      </c>
      <c r="DD1060" s="8"/>
      <c r="DE1060" s="8"/>
      <c r="DF1060" s="8"/>
      <c r="DG1060" s="8"/>
      <c r="DH1060" s="8"/>
      <c r="DI1060" s="8"/>
      <c r="DJ1060" s="8"/>
      <c r="DK1060" s="8"/>
      <c r="DL1060" s="8"/>
      <c r="DM1060" s="8" t="n">
        <v>1</v>
      </c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 t="n">
        <v>1</v>
      </c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9" t="n">
        <f aca="false">SUM(B1060:FD1060)</f>
        <v>6</v>
      </c>
    </row>
    <row r="1061" customFormat="false" ht="14.25" hidden="false" customHeight="false" outlineLevel="0" collapsed="false">
      <c r="A1061" s="7" t="s">
        <v>1220</v>
      </c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 t="n">
        <v>1</v>
      </c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9" t="n">
        <f aca="false">SUM(B1061:FD1061)</f>
        <v>1</v>
      </c>
    </row>
    <row r="1062" customFormat="false" ht="14.25" hidden="false" customHeight="false" outlineLevel="0" collapsed="false">
      <c r="A1062" s="7" t="s">
        <v>1221</v>
      </c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 t="n">
        <v>1</v>
      </c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9" t="n">
        <f aca="false">SUM(B1062:FD1062)</f>
        <v>1</v>
      </c>
    </row>
    <row r="1063" customFormat="false" ht="14.25" hidden="false" customHeight="false" outlineLevel="0" collapsed="false">
      <c r="A1063" s="7" t="s">
        <v>1222</v>
      </c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 t="n">
        <v>1</v>
      </c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9" t="n">
        <f aca="false">SUM(B1063:FD1063)</f>
        <v>1</v>
      </c>
    </row>
    <row r="1064" customFormat="false" ht="14.25" hidden="false" customHeight="false" outlineLevel="0" collapsed="false">
      <c r="A1064" s="7" t="s">
        <v>1223</v>
      </c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 t="n">
        <v>1</v>
      </c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9" t="n">
        <f aca="false">SUM(B1064:FD1064)</f>
        <v>1</v>
      </c>
    </row>
    <row r="1065" customFormat="false" ht="14.25" hidden="false" customHeight="false" outlineLevel="0" collapsed="false">
      <c r="A1065" s="7" t="s">
        <v>1224</v>
      </c>
      <c r="B1065" s="8"/>
      <c r="C1065" s="8"/>
      <c r="D1065" s="8"/>
      <c r="E1065" s="8"/>
      <c r="F1065" s="8"/>
      <c r="G1065" s="8"/>
      <c r="H1065" s="8" t="n">
        <v>1</v>
      </c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 t="n">
        <v>1</v>
      </c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9" t="n">
        <f aca="false">SUM(B1065:FD1065)</f>
        <v>2</v>
      </c>
    </row>
    <row r="1066" customFormat="false" ht="14.25" hidden="false" customHeight="false" outlineLevel="0" collapsed="false">
      <c r="A1066" s="7" t="s">
        <v>1225</v>
      </c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 t="n">
        <v>1</v>
      </c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9" t="n">
        <f aca="false">SUM(B1066:FD1066)</f>
        <v>1</v>
      </c>
    </row>
    <row r="1067" customFormat="false" ht="14.25" hidden="false" customHeight="false" outlineLevel="0" collapsed="false">
      <c r="A1067" s="7" t="s">
        <v>1226</v>
      </c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 t="n">
        <v>1</v>
      </c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9" t="n">
        <f aca="false">SUM(B1067:FD1067)</f>
        <v>1</v>
      </c>
    </row>
    <row r="1068" customFormat="false" ht="14.25" hidden="false" customHeight="false" outlineLevel="0" collapsed="false">
      <c r="A1068" s="7" t="s">
        <v>1227</v>
      </c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 t="n">
        <v>1</v>
      </c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9" t="n">
        <f aca="false">SUM(B1068:FD1068)</f>
        <v>1</v>
      </c>
    </row>
    <row r="1069" customFormat="false" ht="14.25" hidden="false" customHeight="false" outlineLevel="0" collapsed="false">
      <c r="A1069" s="7" t="s">
        <v>1228</v>
      </c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 t="n">
        <v>1</v>
      </c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9" t="n">
        <f aca="false">SUM(B1069:FD1069)</f>
        <v>1</v>
      </c>
    </row>
    <row r="1070" customFormat="false" ht="14.25" hidden="false" customHeight="false" outlineLevel="0" collapsed="false">
      <c r="A1070" s="7" t="s">
        <v>1229</v>
      </c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 t="n">
        <v>1</v>
      </c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9" t="n">
        <f aca="false">SUM(B1070:FD1070)</f>
        <v>1</v>
      </c>
    </row>
    <row r="1071" customFormat="false" ht="14.25" hidden="false" customHeight="false" outlineLevel="0" collapsed="false">
      <c r="A1071" s="7" t="s">
        <v>1230</v>
      </c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 t="n">
        <v>1</v>
      </c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9" t="n">
        <f aca="false">SUM(B1071:FD1071)</f>
        <v>1</v>
      </c>
    </row>
    <row r="1072" customFormat="false" ht="14.25" hidden="false" customHeight="false" outlineLevel="0" collapsed="false">
      <c r="A1072" s="7" t="s">
        <v>1231</v>
      </c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 t="n">
        <v>1</v>
      </c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9" t="n">
        <f aca="false">SUM(B1072:FD1072)</f>
        <v>1</v>
      </c>
    </row>
    <row r="1073" customFormat="false" ht="14.25" hidden="false" customHeight="false" outlineLevel="0" collapsed="false">
      <c r="A1073" s="7" t="s">
        <v>1232</v>
      </c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 t="n">
        <v>1</v>
      </c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9" t="n">
        <f aca="false">SUM(B1073:FD1073)</f>
        <v>1</v>
      </c>
    </row>
    <row r="1074" customFormat="false" ht="14.25" hidden="false" customHeight="false" outlineLevel="0" collapsed="false">
      <c r="A1074" s="7" t="s">
        <v>1233</v>
      </c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 t="n">
        <v>1</v>
      </c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 t="n">
        <v>1</v>
      </c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9" t="n">
        <f aca="false">SUM(B1074:FD1074)</f>
        <v>2</v>
      </c>
    </row>
    <row r="1075" customFormat="false" ht="14.25" hidden="false" customHeight="false" outlineLevel="0" collapsed="false">
      <c r="A1075" s="7" t="s">
        <v>1234</v>
      </c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 t="n">
        <v>1</v>
      </c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9" t="n">
        <f aca="false">SUM(B1075:FD1075)</f>
        <v>1</v>
      </c>
    </row>
    <row r="1076" customFormat="false" ht="14.25" hidden="false" customHeight="false" outlineLevel="0" collapsed="false">
      <c r="A1076" s="7" t="s">
        <v>1235</v>
      </c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 t="n">
        <v>1</v>
      </c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9" t="n">
        <f aca="false">SUM(B1076:FD1076)</f>
        <v>1</v>
      </c>
    </row>
    <row r="1077" customFormat="false" ht="14.25" hidden="false" customHeight="false" outlineLevel="0" collapsed="false">
      <c r="A1077" s="7" t="s">
        <v>1236</v>
      </c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 t="n">
        <v>1</v>
      </c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9" t="n">
        <f aca="false">SUM(B1077:FD1077)</f>
        <v>1</v>
      </c>
    </row>
    <row r="1078" customFormat="false" ht="14.25" hidden="false" customHeight="false" outlineLevel="0" collapsed="false">
      <c r="A1078" s="7" t="s">
        <v>1237</v>
      </c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 t="n">
        <v>1</v>
      </c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9" t="n">
        <f aca="false">SUM(B1078:FD1078)</f>
        <v>1</v>
      </c>
    </row>
    <row r="1079" customFormat="false" ht="14.25" hidden="false" customHeight="false" outlineLevel="0" collapsed="false">
      <c r="A1079" s="7" t="s">
        <v>1238</v>
      </c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 t="n">
        <v>1</v>
      </c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9" t="n">
        <f aca="false">SUM(B1079:FD1079)</f>
        <v>1</v>
      </c>
    </row>
    <row r="1080" customFormat="false" ht="14.25" hidden="false" customHeight="false" outlineLevel="0" collapsed="false">
      <c r="A1080" s="7" t="s">
        <v>1239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 t="n">
        <v>1</v>
      </c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9" t="n">
        <f aca="false">SUM(B1080:FD1080)</f>
        <v>1</v>
      </c>
    </row>
    <row r="1081" customFormat="false" ht="14.25" hidden="false" customHeight="false" outlineLevel="0" collapsed="false">
      <c r="A1081" s="7" t="s">
        <v>1240</v>
      </c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 t="n">
        <v>1</v>
      </c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9" t="n">
        <f aca="false">SUM(B1081:FD1081)</f>
        <v>1</v>
      </c>
    </row>
    <row r="1082" customFormat="false" ht="14.25" hidden="false" customHeight="false" outlineLevel="0" collapsed="false">
      <c r="A1082" s="7" t="s">
        <v>1241</v>
      </c>
      <c r="B1082" s="8"/>
      <c r="C1082" s="8" t="n">
        <v>1</v>
      </c>
      <c r="D1082" s="8"/>
      <c r="E1082" s="8"/>
      <c r="F1082" s="8"/>
      <c r="G1082" s="8" t="n">
        <v>1</v>
      </c>
      <c r="H1082" s="8" t="n">
        <v>1</v>
      </c>
      <c r="I1082" s="8"/>
      <c r="J1082" s="8"/>
      <c r="K1082" s="8"/>
      <c r="L1082" s="8" t="n">
        <v>1</v>
      </c>
      <c r="M1082" s="8" t="n">
        <v>1</v>
      </c>
      <c r="N1082" s="8" t="n">
        <v>1</v>
      </c>
      <c r="O1082" s="8"/>
      <c r="P1082" s="8" t="n">
        <v>1</v>
      </c>
      <c r="Q1082" s="8"/>
      <c r="R1082" s="8"/>
      <c r="S1082" s="8"/>
      <c r="T1082" s="8"/>
      <c r="U1082" s="8" t="n">
        <v>1</v>
      </c>
      <c r="V1082" s="8" t="n">
        <v>1</v>
      </c>
      <c r="W1082" s="8" t="n">
        <v>1</v>
      </c>
      <c r="X1082" s="8"/>
      <c r="Y1082" s="8" t="n">
        <v>1</v>
      </c>
      <c r="Z1082" s="8"/>
      <c r="AA1082" s="8" t="n">
        <v>1</v>
      </c>
      <c r="AB1082" s="8"/>
      <c r="AC1082" s="8"/>
      <c r="AD1082" s="8"/>
      <c r="AE1082" s="8" t="n">
        <v>1</v>
      </c>
      <c r="AF1082" s="8" t="n">
        <v>1</v>
      </c>
      <c r="AG1082" s="8" t="n">
        <v>1</v>
      </c>
      <c r="AH1082" s="8" t="n">
        <v>1</v>
      </c>
      <c r="AI1082" s="8" t="n">
        <v>1</v>
      </c>
      <c r="AJ1082" s="8" t="n">
        <v>1</v>
      </c>
      <c r="AK1082" s="8" t="n">
        <v>1</v>
      </c>
      <c r="AL1082" s="8" t="n">
        <v>1</v>
      </c>
      <c r="AM1082" s="8" t="n">
        <v>1</v>
      </c>
      <c r="AN1082" s="8" t="n">
        <v>1</v>
      </c>
      <c r="AO1082" s="8" t="n">
        <v>1</v>
      </c>
      <c r="AP1082" s="8" t="n">
        <v>1</v>
      </c>
      <c r="AQ1082" s="8" t="n">
        <v>1</v>
      </c>
      <c r="AR1082" s="8"/>
      <c r="AS1082" s="8"/>
      <c r="AT1082" s="8"/>
      <c r="AU1082" s="8" t="n">
        <v>1</v>
      </c>
      <c r="AV1082" s="8" t="n">
        <v>1</v>
      </c>
      <c r="AW1082" s="8"/>
      <c r="AX1082" s="8" t="n">
        <v>1</v>
      </c>
      <c r="AY1082" s="8" t="n">
        <v>1</v>
      </c>
      <c r="AZ1082" s="8" t="n">
        <v>1</v>
      </c>
      <c r="BA1082" s="8" t="n">
        <v>1</v>
      </c>
      <c r="BB1082" s="8" t="n">
        <v>1</v>
      </c>
      <c r="BC1082" s="8" t="n">
        <v>1</v>
      </c>
      <c r="BD1082" s="8" t="n">
        <v>1</v>
      </c>
      <c r="BE1082" s="8"/>
      <c r="BF1082" s="8" t="n">
        <v>1</v>
      </c>
      <c r="BG1082" s="8" t="n">
        <v>1</v>
      </c>
      <c r="BH1082" s="8" t="n">
        <v>1</v>
      </c>
      <c r="BI1082" s="8" t="n">
        <v>1</v>
      </c>
      <c r="BJ1082" s="8" t="n">
        <v>1</v>
      </c>
      <c r="BK1082" s="8" t="n">
        <v>1</v>
      </c>
      <c r="BL1082" s="8" t="n">
        <v>1</v>
      </c>
      <c r="BM1082" s="8"/>
      <c r="BN1082" s="8" t="n">
        <v>1</v>
      </c>
      <c r="BO1082" s="8"/>
      <c r="BP1082" s="8" t="n">
        <v>1</v>
      </c>
      <c r="BQ1082" s="8"/>
      <c r="BR1082" s="8" t="n">
        <v>1</v>
      </c>
      <c r="BS1082" s="8"/>
      <c r="BT1082" s="8" t="n">
        <v>1</v>
      </c>
      <c r="BU1082" s="8" t="n">
        <v>1</v>
      </c>
      <c r="BV1082" s="8" t="n">
        <v>1</v>
      </c>
      <c r="BW1082" s="8" t="n">
        <v>1</v>
      </c>
      <c r="BX1082" s="8" t="n">
        <v>1</v>
      </c>
      <c r="BY1082" s="8" t="n">
        <v>1</v>
      </c>
      <c r="BZ1082" s="8" t="n">
        <v>1</v>
      </c>
      <c r="CA1082" s="8" t="n">
        <v>1</v>
      </c>
      <c r="CB1082" s="8" t="n">
        <v>1</v>
      </c>
      <c r="CC1082" s="8" t="n">
        <v>1</v>
      </c>
      <c r="CD1082" s="8" t="n">
        <v>1</v>
      </c>
      <c r="CE1082" s="8" t="n">
        <v>1</v>
      </c>
      <c r="CF1082" s="8" t="n">
        <v>1</v>
      </c>
      <c r="CG1082" s="8"/>
      <c r="CH1082" s="8" t="n">
        <v>1</v>
      </c>
      <c r="CI1082" s="8"/>
      <c r="CJ1082" s="8" t="n">
        <v>1</v>
      </c>
      <c r="CK1082" s="8"/>
      <c r="CL1082" s="8" t="n">
        <v>1</v>
      </c>
      <c r="CM1082" s="8"/>
      <c r="CN1082" s="8"/>
      <c r="CO1082" s="8" t="n">
        <v>1</v>
      </c>
      <c r="CP1082" s="8" t="n">
        <v>1</v>
      </c>
      <c r="CQ1082" s="8" t="n">
        <v>1</v>
      </c>
      <c r="CR1082" s="8" t="n">
        <v>1</v>
      </c>
      <c r="CS1082" s="8" t="n">
        <v>1</v>
      </c>
      <c r="CT1082" s="8"/>
      <c r="CU1082" s="8" t="n">
        <v>1</v>
      </c>
      <c r="CV1082" s="8" t="n">
        <v>1</v>
      </c>
      <c r="CW1082" s="8" t="n">
        <v>1</v>
      </c>
      <c r="CX1082" s="8" t="n">
        <v>1</v>
      </c>
      <c r="CY1082" s="8" t="n">
        <v>1</v>
      </c>
      <c r="CZ1082" s="8" t="n">
        <v>1</v>
      </c>
      <c r="DA1082" s="8" t="n">
        <v>1</v>
      </c>
      <c r="DB1082" s="8" t="n">
        <v>1</v>
      </c>
      <c r="DC1082" s="8" t="n">
        <v>1</v>
      </c>
      <c r="DD1082" s="8"/>
      <c r="DE1082" s="8" t="n">
        <v>1</v>
      </c>
      <c r="DF1082" s="8" t="n">
        <v>1</v>
      </c>
      <c r="DG1082" s="8" t="n">
        <v>1</v>
      </c>
      <c r="DH1082" s="8"/>
      <c r="DI1082" s="8"/>
      <c r="DJ1082" s="8"/>
      <c r="DK1082" s="8" t="n">
        <v>1</v>
      </c>
      <c r="DL1082" s="8"/>
      <c r="DM1082" s="8"/>
      <c r="DN1082" s="8" t="n">
        <v>1</v>
      </c>
      <c r="DO1082" s="8" t="n">
        <v>1</v>
      </c>
      <c r="DP1082" s="8" t="n">
        <v>1</v>
      </c>
      <c r="DQ1082" s="8" t="n">
        <v>1</v>
      </c>
      <c r="DR1082" s="8" t="n">
        <v>1</v>
      </c>
      <c r="DS1082" s="8" t="n">
        <v>1</v>
      </c>
      <c r="DT1082" s="8"/>
      <c r="DU1082" s="8"/>
      <c r="DV1082" s="8"/>
      <c r="DW1082" s="8"/>
      <c r="DX1082" s="8" t="n">
        <v>1</v>
      </c>
      <c r="DY1082" s="8"/>
      <c r="DZ1082" s="8" t="n">
        <v>1</v>
      </c>
      <c r="EA1082" s="8" t="n">
        <v>1</v>
      </c>
      <c r="EB1082" s="8"/>
      <c r="EC1082" s="8"/>
      <c r="ED1082" s="8" t="n">
        <v>1</v>
      </c>
      <c r="EE1082" s="8"/>
      <c r="EF1082" s="8" t="n">
        <v>1</v>
      </c>
      <c r="EG1082" s="8" t="n">
        <v>1</v>
      </c>
      <c r="EH1082" s="8" t="n">
        <v>1</v>
      </c>
      <c r="EI1082" s="8" t="n">
        <v>1</v>
      </c>
      <c r="EJ1082" s="8" t="n">
        <v>1</v>
      </c>
      <c r="EK1082" s="8" t="n">
        <v>1</v>
      </c>
      <c r="EL1082" s="8" t="n">
        <v>1</v>
      </c>
      <c r="EM1082" s="8" t="n">
        <v>1</v>
      </c>
      <c r="EN1082" s="8" t="n">
        <v>1</v>
      </c>
      <c r="EO1082" s="8" t="n">
        <v>1</v>
      </c>
      <c r="EP1082" s="8" t="n">
        <v>1</v>
      </c>
      <c r="EQ1082" s="8" t="n">
        <v>1</v>
      </c>
      <c r="ER1082" s="8" t="n">
        <v>1</v>
      </c>
      <c r="ES1082" s="8" t="n">
        <v>1</v>
      </c>
      <c r="ET1082" s="8" t="n">
        <v>1</v>
      </c>
      <c r="EU1082" s="8" t="n">
        <v>1</v>
      </c>
      <c r="EV1082" s="8" t="n">
        <v>1</v>
      </c>
      <c r="EW1082" s="8" t="n">
        <v>1</v>
      </c>
      <c r="EX1082" s="8"/>
      <c r="EY1082" s="8"/>
      <c r="EZ1082" s="8"/>
      <c r="FA1082" s="8"/>
      <c r="FB1082" s="8"/>
      <c r="FC1082" s="8"/>
      <c r="FD1082" s="8"/>
      <c r="FE1082" s="9" t="n">
        <f aca="false">SUM(B1082:FD1082)</f>
        <v>106</v>
      </c>
    </row>
    <row r="1083" customFormat="false" ht="14.25" hidden="false" customHeight="false" outlineLevel="0" collapsed="false">
      <c r="A1083" s="7" t="s">
        <v>1242</v>
      </c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 t="n">
        <v>1</v>
      </c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9" t="n">
        <f aca="false">SUM(B1083:FD1083)</f>
        <v>1</v>
      </c>
    </row>
    <row r="1084" customFormat="false" ht="14.25" hidden="false" customHeight="false" outlineLevel="0" collapsed="false">
      <c r="A1084" s="7" t="s">
        <v>1243</v>
      </c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 t="n">
        <v>1</v>
      </c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9" t="n">
        <f aca="false">SUM(B1084:FD1084)</f>
        <v>1</v>
      </c>
    </row>
    <row r="1085" customFormat="false" ht="14.25" hidden="false" customHeight="false" outlineLevel="0" collapsed="false">
      <c r="A1085" s="7" t="s">
        <v>1244</v>
      </c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 t="n">
        <v>1</v>
      </c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 t="n">
        <v>1</v>
      </c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9" t="n">
        <f aca="false">SUM(B1085:FD1085)</f>
        <v>2</v>
      </c>
    </row>
    <row r="1086" customFormat="false" ht="14.25" hidden="false" customHeight="false" outlineLevel="0" collapsed="false">
      <c r="A1086" s="7" t="s">
        <v>1245</v>
      </c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 t="n">
        <v>1</v>
      </c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9" t="n">
        <f aca="false">SUM(B1086:FD1086)</f>
        <v>1</v>
      </c>
    </row>
    <row r="1087" customFormat="false" ht="14.25" hidden="false" customHeight="false" outlineLevel="0" collapsed="false">
      <c r="A1087" s="7" t="s">
        <v>1246</v>
      </c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 t="n">
        <v>1</v>
      </c>
      <c r="AI1087" s="8"/>
      <c r="AJ1087" s="8"/>
      <c r="AK1087" s="8"/>
      <c r="AL1087" s="8"/>
      <c r="AM1087" s="8" t="n">
        <v>1</v>
      </c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 t="n">
        <v>1</v>
      </c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9" t="n">
        <f aca="false">SUM(B1087:FD1087)</f>
        <v>3</v>
      </c>
    </row>
    <row r="1088" customFormat="false" ht="14.25" hidden="false" customHeight="false" outlineLevel="0" collapsed="false">
      <c r="A1088" s="7" t="s">
        <v>1247</v>
      </c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 t="n">
        <v>1</v>
      </c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9" t="n">
        <f aca="false">SUM(B1088:FD1088)</f>
        <v>1</v>
      </c>
    </row>
    <row r="1089" customFormat="false" ht="14.25" hidden="false" customHeight="false" outlineLevel="0" collapsed="false">
      <c r="A1089" s="7" t="s">
        <v>1248</v>
      </c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 t="n">
        <v>1</v>
      </c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9" t="n">
        <f aca="false">SUM(B1089:FD1089)</f>
        <v>1</v>
      </c>
    </row>
    <row r="1090" customFormat="false" ht="14.25" hidden="false" customHeight="false" outlineLevel="0" collapsed="false">
      <c r="A1090" s="7" t="s">
        <v>1249</v>
      </c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 t="n">
        <v>1</v>
      </c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9" t="n">
        <f aca="false">SUM(B1090:FD1090)</f>
        <v>1</v>
      </c>
    </row>
    <row r="1091" customFormat="false" ht="14.25" hidden="false" customHeight="false" outlineLevel="0" collapsed="false">
      <c r="A1091" s="7" t="s">
        <v>1250</v>
      </c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 t="n">
        <v>1</v>
      </c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9" t="n">
        <f aca="false">SUM(B1091:FD1091)</f>
        <v>1</v>
      </c>
    </row>
    <row r="1092" customFormat="false" ht="14.25" hidden="false" customHeight="false" outlineLevel="0" collapsed="false">
      <c r="A1092" s="7" t="s">
        <v>1251</v>
      </c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 t="n">
        <v>1</v>
      </c>
      <c r="V1092" s="8"/>
      <c r="W1092" s="8"/>
      <c r="X1092" s="8"/>
      <c r="Y1092" s="8" t="n">
        <v>1</v>
      </c>
      <c r="Z1092" s="8"/>
      <c r="AA1092" s="8"/>
      <c r="AB1092" s="8"/>
      <c r="AC1092" s="8"/>
      <c r="AD1092" s="8"/>
      <c r="AE1092" s="8"/>
      <c r="AF1092" s="8"/>
      <c r="AG1092" s="8"/>
      <c r="AH1092" s="8" t="n">
        <v>1</v>
      </c>
      <c r="AI1092" s="8"/>
      <c r="AJ1092" s="8" t="n">
        <v>1</v>
      </c>
      <c r="AK1092" s="8" t="n">
        <v>1</v>
      </c>
      <c r="AL1092" s="8"/>
      <c r="AM1092" s="8" t="n">
        <v>1</v>
      </c>
      <c r="AN1092" s="8"/>
      <c r="AO1092" s="8"/>
      <c r="AP1092" s="8"/>
      <c r="AQ1092" s="8"/>
      <c r="AR1092" s="8"/>
      <c r="AS1092" s="8"/>
      <c r="AT1092" s="8"/>
      <c r="AU1092" s="8" t="n">
        <v>1</v>
      </c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 t="n">
        <v>1</v>
      </c>
      <c r="CR1092" s="8" t="n">
        <v>1</v>
      </c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 t="n">
        <v>1</v>
      </c>
      <c r="DO1092" s="8" t="n">
        <v>1</v>
      </c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 t="n">
        <v>1</v>
      </c>
      <c r="EN1092" s="8"/>
      <c r="EO1092" s="8"/>
      <c r="EP1092" s="8"/>
      <c r="EQ1092" s="8"/>
      <c r="ER1092" s="8"/>
      <c r="ES1092" s="8"/>
      <c r="ET1092" s="8" t="n">
        <v>1</v>
      </c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9" t="n">
        <f aca="false">SUM(B1092:FD1092)</f>
        <v>13</v>
      </c>
    </row>
    <row r="1093" customFormat="false" ht="14.25" hidden="false" customHeight="false" outlineLevel="0" collapsed="false">
      <c r="A1093" s="7" t="s">
        <v>1252</v>
      </c>
      <c r="B1093" s="8"/>
      <c r="C1093" s="8"/>
      <c r="D1093" s="8"/>
      <c r="E1093" s="8"/>
      <c r="F1093" s="8"/>
      <c r="G1093" s="8" t="n">
        <v>1</v>
      </c>
      <c r="H1093" s="8" t="n">
        <v>1</v>
      </c>
      <c r="I1093" s="8"/>
      <c r="J1093" s="8"/>
      <c r="K1093" s="8"/>
      <c r="L1093" s="8" t="n">
        <v>1</v>
      </c>
      <c r="M1093" s="8"/>
      <c r="N1093" s="8"/>
      <c r="O1093" s="8"/>
      <c r="P1093" s="8"/>
      <c r="Q1093" s="8"/>
      <c r="R1093" s="8"/>
      <c r="S1093" s="8"/>
      <c r="T1093" s="8"/>
      <c r="U1093" s="8"/>
      <c r="V1093" s="8" t="n">
        <v>1</v>
      </c>
      <c r="W1093" s="8"/>
      <c r="X1093" s="8"/>
      <c r="Y1093" s="8" t="n">
        <v>1</v>
      </c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 t="n">
        <v>1</v>
      </c>
      <c r="BX1093" s="8"/>
      <c r="BY1093" s="8"/>
      <c r="BZ1093" s="8"/>
      <c r="CA1093" s="8"/>
      <c r="CB1093" s="8"/>
      <c r="CC1093" s="8"/>
      <c r="CD1093" s="8"/>
      <c r="CE1093" s="8" t="n">
        <v>1</v>
      </c>
      <c r="CF1093" s="8"/>
      <c r="CG1093" s="8"/>
      <c r="CH1093" s="8"/>
      <c r="CI1093" s="8"/>
      <c r="CJ1093" s="8" t="n">
        <v>1</v>
      </c>
      <c r="CK1093" s="8"/>
      <c r="CL1093" s="8"/>
      <c r="CM1093" s="8"/>
      <c r="CN1093" s="8"/>
      <c r="CO1093" s="8"/>
      <c r="CP1093" s="8"/>
      <c r="CQ1093" s="8"/>
      <c r="CR1093" s="8" t="n">
        <v>1</v>
      </c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 t="n">
        <v>1</v>
      </c>
      <c r="EE1093" s="8"/>
      <c r="EF1093" s="8"/>
      <c r="EG1093" s="8"/>
      <c r="EH1093" s="8"/>
      <c r="EI1093" s="8"/>
      <c r="EJ1093" s="8"/>
      <c r="EK1093" s="8"/>
      <c r="EL1093" s="8" t="n">
        <v>1</v>
      </c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9" t="n">
        <f aca="false">SUM(B1093:FD1093)</f>
        <v>11</v>
      </c>
    </row>
    <row r="1094" customFormat="false" ht="14.25" hidden="false" customHeight="false" outlineLevel="0" collapsed="false">
      <c r="A1094" s="7" t="s">
        <v>1253</v>
      </c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 t="n">
        <v>1</v>
      </c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 t="n">
        <v>1</v>
      </c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9" t="n">
        <f aca="false">SUM(B1094:FD1094)</f>
        <v>2</v>
      </c>
    </row>
    <row r="1095" customFormat="false" ht="14.25" hidden="false" customHeight="false" outlineLevel="0" collapsed="false">
      <c r="A1095" s="7" t="s">
        <v>1254</v>
      </c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 t="n">
        <v>1</v>
      </c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9" t="n">
        <f aca="false">SUM(B1095:FD1095)</f>
        <v>1</v>
      </c>
    </row>
    <row r="1096" customFormat="false" ht="14.25" hidden="false" customHeight="false" outlineLevel="0" collapsed="false">
      <c r="A1096" s="7" t="s">
        <v>1255</v>
      </c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 t="n">
        <v>1</v>
      </c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9" t="n">
        <f aca="false">SUM(B1096:FD1096)</f>
        <v>1</v>
      </c>
    </row>
    <row r="1097" customFormat="false" ht="14.25" hidden="false" customHeight="false" outlineLevel="0" collapsed="false">
      <c r="A1097" s="7" t="s">
        <v>1256</v>
      </c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 t="n">
        <v>1</v>
      </c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 t="n">
        <v>1</v>
      </c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9" t="n">
        <f aca="false">SUM(B1097:FD1097)</f>
        <v>2</v>
      </c>
    </row>
    <row r="1098" customFormat="false" ht="14.25" hidden="false" customHeight="false" outlineLevel="0" collapsed="false">
      <c r="A1098" s="7" t="s">
        <v>1257</v>
      </c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 t="n">
        <v>1</v>
      </c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9" t="n">
        <f aca="false">SUM(B1098:FD1098)</f>
        <v>1</v>
      </c>
    </row>
    <row r="1099" customFormat="false" ht="14.25" hidden="false" customHeight="false" outlineLevel="0" collapsed="false">
      <c r="A1099" s="7" t="s">
        <v>1258</v>
      </c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 t="n">
        <v>1</v>
      </c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9" t="n">
        <f aca="false">SUM(B1099:FD1099)</f>
        <v>1</v>
      </c>
    </row>
    <row r="1100" customFormat="false" ht="14.25" hidden="false" customHeight="false" outlineLevel="0" collapsed="false">
      <c r="A1100" s="7" t="s">
        <v>1259</v>
      </c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 t="n">
        <v>1</v>
      </c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9" t="n">
        <f aca="false">SUM(B1100:FD1100)</f>
        <v>1</v>
      </c>
    </row>
    <row r="1101" customFormat="false" ht="14.25" hidden="false" customHeight="false" outlineLevel="0" collapsed="false">
      <c r="A1101" s="7" t="s">
        <v>1260</v>
      </c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 t="n">
        <v>1</v>
      </c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9" t="n">
        <f aca="false">SUM(B1101:FD1101)</f>
        <v>1</v>
      </c>
    </row>
    <row r="1102" customFormat="false" ht="14.25" hidden="false" customHeight="false" outlineLevel="0" collapsed="false">
      <c r="A1102" s="7" t="s">
        <v>1261</v>
      </c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 t="n">
        <v>1</v>
      </c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9" t="n">
        <f aca="false">SUM(B1102:FD1102)</f>
        <v>1</v>
      </c>
    </row>
    <row r="1103" customFormat="false" ht="14.25" hidden="false" customHeight="false" outlineLevel="0" collapsed="false">
      <c r="A1103" s="7" t="s">
        <v>1262</v>
      </c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 t="n">
        <v>1</v>
      </c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9" t="n">
        <f aca="false">SUM(B1103:FD1103)</f>
        <v>1</v>
      </c>
    </row>
    <row r="1104" customFormat="false" ht="14.25" hidden="false" customHeight="false" outlineLevel="0" collapsed="false">
      <c r="A1104" s="7" t="s">
        <v>1263</v>
      </c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 t="n">
        <v>1</v>
      </c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9" t="n">
        <f aca="false">SUM(B1104:FD1104)</f>
        <v>1</v>
      </c>
    </row>
    <row r="1105" customFormat="false" ht="14.25" hidden="false" customHeight="false" outlineLevel="0" collapsed="false">
      <c r="A1105" s="7" t="s">
        <v>1264</v>
      </c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 t="n">
        <v>1</v>
      </c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 t="n">
        <v>1</v>
      </c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9" t="n">
        <f aca="false">SUM(B1105:FD1105)</f>
        <v>2</v>
      </c>
    </row>
    <row r="1106" customFormat="false" ht="14.25" hidden="false" customHeight="false" outlineLevel="0" collapsed="false">
      <c r="A1106" s="7" t="s">
        <v>1265</v>
      </c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 t="n">
        <v>1</v>
      </c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 t="n">
        <v>1</v>
      </c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9" t="n">
        <f aca="false">SUM(B1106:FD1106)</f>
        <v>2</v>
      </c>
    </row>
    <row r="1107" customFormat="false" ht="14.25" hidden="false" customHeight="false" outlineLevel="0" collapsed="false">
      <c r="A1107" s="7" t="s">
        <v>1266</v>
      </c>
      <c r="B1107" s="8"/>
      <c r="C1107" s="8"/>
      <c r="D1107" s="8"/>
      <c r="E1107" s="8"/>
      <c r="F1107" s="8"/>
      <c r="G1107" s="8"/>
      <c r="H1107" s="8" t="n">
        <v>1</v>
      </c>
      <c r="I1107" s="8"/>
      <c r="J1107" s="8"/>
      <c r="K1107" s="8"/>
      <c r="L1107" s="8"/>
      <c r="M1107" s="8"/>
      <c r="N1107" s="8"/>
      <c r="O1107" s="8" t="n">
        <v>1</v>
      </c>
      <c r="P1107" s="8"/>
      <c r="Q1107" s="8"/>
      <c r="R1107" s="8"/>
      <c r="S1107" s="8"/>
      <c r="T1107" s="8"/>
      <c r="U1107" s="8"/>
      <c r="V1107" s="8"/>
      <c r="W1107" s="8"/>
      <c r="X1107" s="8"/>
      <c r="Y1107" s="8" t="n">
        <v>1</v>
      </c>
      <c r="Z1107" s="8"/>
      <c r="AA1107" s="8"/>
      <c r="AB1107" s="8"/>
      <c r="AC1107" s="8"/>
      <c r="AD1107" s="8"/>
      <c r="AE1107" s="8"/>
      <c r="AF1107" s="8" t="n">
        <v>1</v>
      </c>
      <c r="AG1107" s="8"/>
      <c r="AH1107" s="8"/>
      <c r="AI1107" s="8" t="n">
        <v>1</v>
      </c>
      <c r="AJ1107" s="8"/>
      <c r="AK1107" s="8"/>
      <c r="AL1107" s="8"/>
      <c r="AM1107" s="8"/>
      <c r="AN1107" s="8"/>
      <c r="AO1107" s="8" t="n">
        <v>1</v>
      </c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 t="n">
        <v>1</v>
      </c>
      <c r="BX1107" s="8"/>
      <c r="BY1107" s="8"/>
      <c r="BZ1107" s="8"/>
      <c r="CA1107" s="8"/>
      <c r="CB1107" s="8"/>
      <c r="CC1107" s="8"/>
      <c r="CD1107" s="8"/>
      <c r="CE1107" s="8" t="n">
        <v>1</v>
      </c>
      <c r="CF1107" s="8"/>
      <c r="CG1107" s="8"/>
      <c r="CH1107" s="8"/>
      <c r="CI1107" s="8"/>
      <c r="CJ1107" s="8" t="n">
        <v>1</v>
      </c>
      <c r="CK1107" s="8"/>
      <c r="CL1107" s="8"/>
      <c r="CM1107" s="8"/>
      <c r="CN1107" s="8"/>
      <c r="CO1107" s="8"/>
      <c r="CP1107" s="8"/>
      <c r="CQ1107" s="8"/>
      <c r="CR1107" s="8" t="n">
        <v>1</v>
      </c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 t="n">
        <v>1</v>
      </c>
      <c r="EM1107" s="8"/>
      <c r="EN1107" s="8"/>
      <c r="EO1107" s="8"/>
      <c r="EP1107" s="8"/>
      <c r="EQ1107" s="8"/>
      <c r="ER1107" s="8"/>
      <c r="ES1107" s="8"/>
      <c r="ET1107" s="8" t="n">
        <v>1</v>
      </c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9" t="n">
        <f aca="false">SUM(B1107:FD1107)</f>
        <v>12</v>
      </c>
    </row>
    <row r="1108" customFormat="false" ht="14.25" hidden="false" customHeight="false" outlineLevel="0" collapsed="false">
      <c r="A1108" s="7" t="s">
        <v>1267</v>
      </c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 t="n">
        <v>1</v>
      </c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9" t="n">
        <f aca="false">SUM(B1108:FD1108)</f>
        <v>1</v>
      </c>
    </row>
    <row r="1109" customFormat="false" ht="14.25" hidden="false" customHeight="false" outlineLevel="0" collapsed="false">
      <c r="A1109" s="7" t="s">
        <v>1268</v>
      </c>
      <c r="B1109" s="8" t="n">
        <v>1</v>
      </c>
      <c r="C1109" s="8"/>
      <c r="D1109" s="8"/>
      <c r="E1109" s="8"/>
      <c r="F1109" s="8"/>
      <c r="G1109" s="8" t="n">
        <v>1</v>
      </c>
      <c r="H1109" s="8"/>
      <c r="I1109" s="8"/>
      <c r="J1109" s="8"/>
      <c r="K1109" s="8"/>
      <c r="L1109" s="8" t="n">
        <v>1</v>
      </c>
      <c r="M1109" s="8"/>
      <c r="N1109" s="8"/>
      <c r="O1109" s="8"/>
      <c r="P1109" s="8"/>
      <c r="Q1109" s="8"/>
      <c r="R1109" s="8" t="n">
        <v>1</v>
      </c>
      <c r="S1109" s="8"/>
      <c r="T1109" s="8" t="n">
        <v>1</v>
      </c>
      <c r="U1109" s="8" t="n">
        <v>1</v>
      </c>
      <c r="V1109" s="8" t="n">
        <v>1</v>
      </c>
      <c r="W1109" s="8" t="n">
        <v>1</v>
      </c>
      <c r="X1109" s="8"/>
      <c r="Y1109" s="8"/>
      <c r="Z1109" s="8" t="n">
        <v>1</v>
      </c>
      <c r="AA1109" s="8" t="n">
        <v>1</v>
      </c>
      <c r="AB1109" s="8" t="n">
        <v>1</v>
      </c>
      <c r="AC1109" s="8"/>
      <c r="AD1109" s="8"/>
      <c r="AE1109" s="8"/>
      <c r="AF1109" s="8"/>
      <c r="AG1109" s="8"/>
      <c r="AH1109" s="8" t="n">
        <v>1</v>
      </c>
      <c r="AI1109" s="8"/>
      <c r="AJ1109" s="8" t="n">
        <v>1</v>
      </c>
      <c r="AK1109" s="8" t="n">
        <v>1</v>
      </c>
      <c r="AL1109" s="8"/>
      <c r="AM1109" s="8" t="n">
        <v>1</v>
      </c>
      <c r="AN1109" s="8" t="n">
        <v>1</v>
      </c>
      <c r="AO1109" s="8" t="n">
        <v>1</v>
      </c>
      <c r="AP1109" s="8" t="n">
        <v>1</v>
      </c>
      <c r="AQ1109" s="8" t="n">
        <v>1</v>
      </c>
      <c r="AR1109" s="8" t="n">
        <v>1</v>
      </c>
      <c r="AS1109" s="8"/>
      <c r="AT1109" s="8"/>
      <c r="AU1109" s="8" t="n">
        <v>1</v>
      </c>
      <c r="AV1109" s="8" t="n">
        <v>1</v>
      </c>
      <c r="AW1109" s="8" t="n">
        <v>1</v>
      </c>
      <c r="AX1109" s="8" t="n">
        <v>1</v>
      </c>
      <c r="AY1109" s="8" t="n">
        <v>1</v>
      </c>
      <c r="AZ1109" s="8" t="n">
        <v>1</v>
      </c>
      <c r="BA1109" s="8" t="n">
        <v>1</v>
      </c>
      <c r="BB1109" s="8" t="n">
        <v>1</v>
      </c>
      <c r="BC1109" s="8" t="n">
        <v>1</v>
      </c>
      <c r="BD1109" s="8" t="n">
        <v>1</v>
      </c>
      <c r="BE1109" s="8"/>
      <c r="BF1109" s="8" t="n">
        <v>1</v>
      </c>
      <c r="BG1109" s="8" t="n">
        <v>1</v>
      </c>
      <c r="BH1109" s="8" t="n">
        <v>1</v>
      </c>
      <c r="BI1109" s="8" t="n">
        <v>1</v>
      </c>
      <c r="BJ1109" s="8" t="n">
        <v>1</v>
      </c>
      <c r="BK1109" s="8" t="n">
        <v>1</v>
      </c>
      <c r="BL1109" s="8" t="n">
        <v>1</v>
      </c>
      <c r="BM1109" s="8"/>
      <c r="BN1109" s="8" t="n">
        <v>1</v>
      </c>
      <c r="BO1109" s="8" t="n">
        <v>1</v>
      </c>
      <c r="BP1109" s="8"/>
      <c r="BQ1109" s="8"/>
      <c r="BR1109" s="8" t="n">
        <v>1</v>
      </c>
      <c r="BS1109" s="8" t="n">
        <v>1</v>
      </c>
      <c r="BT1109" s="8" t="n">
        <v>1</v>
      </c>
      <c r="BU1109" s="8" t="n">
        <v>1</v>
      </c>
      <c r="BV1109" s="8" t="n">
        <v>1</v>
      </c>
      <c r="BW1109" s="8" t="n">
        <v>1</v>
      </c>
      <c r="BX1109" s="8" t="n">
        <v>1</v>
      </c>
      <c r="BY1109" s="8" t="n">
        <v>1</v>
      </c>
      <c r="BZ1109" s="8" t="n">
        <v>1</v>
      </c>
      <c r="CA1109" s="8" t="n">
        <v>2</v>
      </c>
      <c r="CB1109" s="8" t="n">
        <v>1</v>
      </c>
      <c r="CC1109" s="8" t="n">
        <v>1</v>
      </c>
      <c r="CD1109" s="8"/>
      <c r="CE1109" s="8"/>
      <c r="CF1109" s="8"/>
      <c r="CG1109" s="8" t="n">
        <v>1</v>
      </c>
      <c r="CH1109" s="8" t="n">
        <v>1</v>
      </c>
      <c r="CI1109" s="8" t="n">
        <v>1</v>
      </c>
      <c r="CJ1109" s="8"/>
      <c r="CK1109" s="8" t="n">
        <v>1</v>
      </c>
      <c r="CL1109" s="8"/>
      <c r="CM1109" s="8"/>
      <c r="CN1109" s="8"/>
      <c r="CO1109" s="8" t="n">
        <v>1</v>
      </c>
      <c r="CP1109" s="8" t="n">
        <v>1</v>
      </c>
      <c r="CQ1109" s="8" t="n">
        <v>1</v>
      </c>
      <c r="CR1109" s="8"/>
      <c r="CS1109" s="8" t="n">
        <v>1</v>
      </c>
      <c r="CT1109" s="8" t="n">
        <v>1</v>
      </c>
      <c r="CU1109" s="8" t="n">
        <v>1</v>
      </c>
      <c r="CV1109" s="8" t="n">
        <v>1</v>
      </c>
      <c r="CW1109" s="8" t="n">
        <v>1</v>
      </c>
      <c r="CX1109" s="8" t="n">
        <v>1</v>
      </c>
      <c r="CY1109" s="8" t="n">
        <v>1</v>
      </c>
      <c r="CZ1109" s="8" t="n">
        <v>1</v>
      </c>
      <c r="DA1109" s="8" t="n">
        <v>1</v>
      </c>
      <c r="DB1109" s="8" t="n">
        <v>1</v>
      </c>
      <c r="DC1109" s="8" t="n">
        <v>1</v>
      </c>
      <c r="DD1109" s="8"/>
      <c r="DE1109" s="8" t="n">
        <v>1</v>
      </c>
      <c r="DF1109" s="8" t="n">
        <v>1</v>
      </c>
      <c r="DG1109" s="8" t="n">
        <v>1</v>
      </c>
      <c r="DH1109" s="8"/>
      <c r="DI1109" s="8"/>
      <c r="DJ1109" s="8" t="n">
        <v>1</v>
      </c>
      <c r="DK1109" s="8"/>
      <c r="DL1109" s="8" t="n">
        <v>1</v>
      </c>
      <c r="DM1109" s="8" t="n">
        <v>1</v>
      </c>
      <c r="DN1109" s="8" t="n">
        <v>1</v>
      </c>
      <c r="DO1109" s="8" t="n">
        <v>1</v>
      </c>
      <c r="DP1109" s="8" t="n">
        <v>1</v>
      </c>
      <c r="DQ1109" s="8" t="n">
        <v>1</v>
      </c>
      <c r="DR1109" s="8" t="n">
        <v>1</v>
      </c>
      <c r="DS1109" s="8" t="n">
        <v>1</v>
      </c>
      <c r="DT1109" s="8"/>
      <c r="DU1109" s="8"/>
      <c r="DV1109" s="8" t="n">
        <v>1</v>
      </c>
      <c r="DW1109" s="8"/>
      <c r="DX1109" s="8" t="n">
        <v>1</v>
      </c>
      <c r="DY1109" s="8" t="n">
        <v>1</v>
      </c>
      <c r="DZ1109" s="8" t="n">
        <v>1</v>
      </c>
      <c r="EA1109" s="8" t="n">
        <v>1</v>
      </c>
      <c r="EB1109" s="8"/>
      <c r="EC1109" s="8"/>
      <c r="ED1109" s="8" t="n">
        <v>1</v>
      </c>
      <c r="EE1109" s="8" t="n">
        <v>1</v>
      </c>
      <c r="EF1109" s="8" t="n">
        <v>1</v>
      </c>
      <c r="EG1109" s="8" t="n">
        <v>1</v>
      </c>
      <c r="EH1109" s="8"/>
      <c r="EI1109" s="8" t="n">
        <v>1</v>
      </c>
      <c r="EJ1109" s="8" t="n">
        <v>1</v>
      </c>
      <c r="EK1109" s="8" t="n">
        <v>1</v>
      </c>
      <c r="EL1109" s="8" t="n">
        <v>1</v>
      </c>
      <c r="EM1109" s="8"/>
      <c r="EN1109" s="8" t="n">
        <v>1</v>
      </c>
      <c r="EO1109" s="8" t="n">
        <v>1</v>
      </c>
      <c r="EP1109" s="8"/>
      <c r="EQ1109" s="8" t="n">
        <v>1</v>
      </c>
      <c r="ER1109" s="8" t="n">
        <v>1</v>
      </c>
      <c r="ES1109" s="8" t="n">
        <v>1</v>
      </c>
      <c r="ET1109" s="8" t="n">
        <v>1</v>
      </c>
      <c r="EU1109" s="8" t="n">
        <v>1</v>
      </c>
      <c r="EV1109" s="8" t="n">
        <v>1</v>
      </c>
      <c r="EW1109" s="8" t="n">
        <v>1</v>
      </c>
      <c r="EX1109" s="8"/>
      <c r="EY1109" s="8"/>
      <c r="EZ1109" s="8"/>
      <c r="FA1109" s="8"/>
      <c r="FB1109" s="8"/>
      <c r="FC1109" s="8"/>
      <c r="FD1109" s="8"/>
      <c r="FE1109" s="9" t="n">
        <f aca="false">SUM(B1109:FD1109)</f>
        <v>104</v>
      </c>
    </row>
    <row r="1110" customFormat="false" ht="14.25" hidden="false" customHeight="false" outlineLevel="0" collapsed="false">
      <c r="A1110" s="7" t="s">
        <v>1269</v>
      </c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 t="n">
        <v>1</v>
      </c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9" t="n">
        <f aca="false">SUM(B1110:FD1110)</f>
        <v>1</v>
      </c>
    </row>
    <row r="1111" customFormat="false" ht="14.25" hidden="false" customHeight="false" outlineLevel="0" collapsed="false">
      <c r="A1111" s="7" t="s">
        <v>1270</v>
      </c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 t="n">
        <v>1</v>
      </c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9" t="n">
        <f aca="false">SUM(B1111:FD1111)</f>
        <v>1</v>
      </c>
    </row>
    <row r="1112" customFormat="false" ht="14.25" hidden="false" customHeight="false" outlineLevel="0" collapsed="false">
      <c r="A1112" s="7" t="s">
        <v>1271</v>
      </c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 t="n">
        <v>1</v>
      </c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9" t="n">
        <f aca="false">SUM(B1112:FD1112)</f>
        <v>1</v>
      </c>
    </row>
    <row r="1113" customFormat="false" ht="14.25" hidden="false" customHeight="false" outlineLevel="0" collapsed="false">
      <c r="A1113" s="7" t="s">
        <v>1272</v>
      </c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 t="n">
        <v>1</v>
      </c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9" t="n">
        <f aca="false">SUM(B1113:FD1113)</f>
        <v>1</v>
      </c>
    </row>
    <row r="1114" customFormat="false" ht="14.25" hidden="false" customHeight="false" outlineLevel="0" collapsed="false">
      <c r="A1114" s="7" t="s">
        <v>1273</v>
      </c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 t="n">
        <v>1</v>
      </c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9" t="n">
        <f aca="false">SUM(B1114:FD1114)</f>
        <v>1</v>
      </c>
    </row>
    <row r="1115" customFormat="false" ht="14.25" hidden="false" customHeight="false" outlineLevel="0" collapsed="false">
      <c r="A1115" s="7" t="s">
        <v>1274</v>
      </c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 t="n">
        <v>1</v>
      </c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9" t="n">
        <f aca="false">SUM(B1115:FD1115)</f>
        <v>1</v>
      </c>
    </row>
    <row r="1116" customFormat="false" ht="14.25" hidden="false" customHeight="false" outlineLevel="0" collapsed="false">
      <c r="A1116" s="7" t="s">
        <v>1275</v>
      </c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 t="n">
        <v>1</v>
      </c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 t="n">
        <v>1</v>
      </c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9" t="n">
        <f aca="false">SUM(B1116:FD1116)</f>
        <v>2</v>
      </c>
    </row>
    <row r="1117" customFormat="false" ht="14.25" hidden="false" customHeight="false" outlineLevel="0" collapsed="false">
      <c r="A1117" s="7" t="s">
        <v>1276</v>
      </c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 t="n">
        <v>1</v>
      </c>
      <c r="AI1117" s="8" t="n">
        <v>1</v>
      </c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 t="n">
        <v>1</v>
      </c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 t="n">
        <v>1</v>
      </c>
      <c r="CJ1117" s="8"/>
      <c r="CK1117" s="8"/>
      <c r="CL1117" s="8"/>
      <c r="CM1117" s="8"/>
      <c r="CN1117" s="8"/>
      <c r="CO1117" s="8" t="n">
        <v>1</v>
      </c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 t="n">
        <v>1</v>
      </c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9" t="n">
        <f aca="false">SUM(B1117:FD1117)</f>
        <v>6</v>
      </c>
    </row>
    <row r="1118" customFormat="false" ht="14.25" hidden="false" customHeight="false" outlineLevel="0" collapsed="false">
      <c r="A1118" s="7" t="s">
        <v>1277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 t="n">
        <v>1</v>
      </c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 t="n">
        <v>1</v>
      </c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9" t="n">
        <f aca="false">SUM(B1118:FD1118)</f>
        <v>2</v>
      </c>
    </row>
    <row r="1119" customFormat="false" ht="14.25" hidden="false" customHeight="false" outlineLevel="0" collapsed="false">
      <c r="A1119" s="7" t="s">
        <v>1278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 t="n">
        <v>1</v>
      </c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 t="n">
        <v>1</v>
      </c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9" t="n">
        <f aca="false">SUM(B1119:FD1119)</f>
        <v>2</v>
      </c>
    </row>
    <row r="1120" customFormat="false" ht="14.25" hidden="false" customHeight="false" outlineLevel="0" collapsed="false">
      <c r="A1120" s="7" t="s">
        <v>1279</v>
      </c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 t="n">
        <v>1</v>
      </c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 t="n">
        <v>1</v>
      </c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9" t="n">
        <f aca="false">SUM(B1120:FD1120)</f>
        <v>2</v>
      </c>
    </row>
    <row r="1121" customFormat="false" ht="14.25" hidden="false" customHeight="false" outlineLevel="0" collapsed="false">
      <c r="A1121" s="7" t="s">
        <v>1280</v>
      </c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 t="n">
        <v>1</v>
      </c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9" t="n">
        <f aca="false">SUM(B1121:FD1121)</f>
        <v>1</v>
      </c>
    </row>
    <row r="1122" customFormat="false" ht="14.25" hidden="false" customHeight="false" outlineLevel="0" collapsed="false">
      <c r="A1122" s="7" t="s">
        <v>1281</v>
      </c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 t="n">
        <v>1</v>
      </c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9" t="n">
        <f aca="false">SUM(B1122:FD1122)</f>
        <v>1</v>
      </c>
    </row>
    <row r="1123" customFormat="false" ht="14.25" hidden="false" customHeight="false" outlineLevel="0" collapsed="false">
      <c r="A1123" s="7" t="s">
        <v>1282</v>
      </c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 t="n">
        <v>1</v>
      </c>
      <c r="AF1123" s="8"/>
      <c r="AG1123" s="8"/>
      <c r="AH1123" s="8"/>
      <c r="AI1123" s="8"/>
      <c r="AJ1123" s="8"/>
      <c r="AK1123" s="8"/>
      <c r="AL1123" s="8"/>
      <c r="AM1123" s="8" t="n">
        <v>1</v>
      </c>
      <c r="AN1123" s="8"/>
      <c r="AO1123" s="8"/>
      <c r="AP1123" s="8" t="n">
        <v>1</v>
      </c>
      <c r="AQ1123" s="8"/>
      <c r="AR1123" s="8"/>
      <c r="AS1123" s="8"/>
      <c r="AT1123" s="8"/>
      <c r="AU1123" s="8"/>
      <c r="AV1123" s="8" t="n">
        <v>1</v>
      </c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9" t="n">
        <f aca="false">SUM(B1123:FD1123)</f>
        <v>4</v>
      </c>
    </row>
    <row r="1124" customFormat="false" ht="14.25" hidden="false" customHeight="false" outlineLevel="0" collapsed="false">
      <c r="A1124" s="7" t="s">
        <v>1283</v>
      </c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 t="n">
        <v>1</v>
      </c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9" t="n">
        <f aca="false">SUM(B1124:FD1124)</f>
        <v>1</v>
      </c>
    </row>
    <row r="1125" customFormat="false" ht="14.25" hidden="false" customHeight="false" outlineLevel="0" collapsed="false">
      <c r="A1125" s="7" t="s">
        <v>1284</v>
      </c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 t="n">
        <v>1</v>
      </c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9" t="n">
        <f aca="false">SUM(B1125:FD1125)</f>
        <v>1</v>
      </c>
    </row>
    <row r="1126" customFormat="false" ht="14.25" hidden="false" customHeight="false" outlineLevel="0" collapsed="false">
      <c r="A1126" s="7" t="s">
        <v>1285</v>
      </c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 t="n">
        <v>1</v>
      </c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9" t="n">
        <f aca="false">SUM(B1126:FD1126)</f>
        <v>1</v>
      </c>
    </row>
    <row r="1127" customFormat="false" ht="14.25" hidden="false" customHeight="false" outlineLevel="0" collapsed="false">
      <c r="A1127" s="7" t="s">
        <v>1286</v>
      </c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 t="n">
        <v>1</v>
      </c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 t="n">
        <v>1</v>
      </c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9" t="n">
        <f aca="false">SUM(B1127:FD1127)</f>
        <v>2</v>
      </c>
    </row>
    <row r="1128" customFormat="false" ht="14.25" hidden="false" customHeight="false" outlineLevel="0" collapsed="false">
      <c r="A1128" s="7" t="s">
        <v>1287</v>
      </c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 t="n">
        <v>1</v>
      </c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9" t="n">
        <f aca="false">SUM(B1128:FD1128)</f>
        <v>1</v>
      </c>
    </row>
    <row r="1129" customFormat="false" ht="14.25" hidden="false" customHeight="false" outlineLevel="0" collapsed="false">
      <c r="A1129" s="7" t="s">
        <v>1288</v>
      </c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 t="n">
        <v>1</v>
      </c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 t="n">
        <v>1</v>
      </c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9" t="n">
        <f aca="false">SUM(B1129:FD1129)</f>
        <v>2</v>
      </c>
    </row>
    <row r="1130" customFormat="false" ht="14.25" hidden="false" customHeight="false" outlineLevel="0" collapsed="false">
      <c r="A1130" s="7" t="s">
        <v>1289</v>
      </c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 t="n">
        <v>1</v>
      </c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9" t="n">
        <f aca="false">SUM(B1130:FD1130)</f>
        <v>1</v>
      </c>
    </row>
    <row r="1131" customFormat="false" ht="14.25" hidden="false" customHeight="false" outlineLevel="0" collapsed="false">
      <c r="A1131" s="7" t="s">
        <v>1290</v>
      </c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 t="n">
        <v>1</v>
      </c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 t="n">
        <v>1</v>
      </c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 t="n">
        <v>1</v>
      </c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 t="n">
        <v>1</v>
      </c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 t="n">
        <v>1</v>
      </c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9" t="n">
        <f aca="false">SUM(B1131:FD1131)</f>
        <v>5</v>
      </c>
    </row>
    <row r="1132" customFormat="false" ht="14.25" hidden="false" customHeight="false" outlineLevel="0" collapsed="false">
      <c r="A1132" s="7" t="s">
        <v>1291</v>
      </c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 t="n">
        <v>1</v>
      </c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9" t="n">
        <f aca="false">SUM(B1132:FD1132)</f>
        <v>1</v>
      </c>
    </row>
    <row r="1133" customFormat="false" ht="14.25" hidden="false" customHeight="false" outlineLevel="0" collapsed="false">
      <c r="A1133" s="7" t="s">
        <v>1292</v>
      </c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 t="n">
        <v>1</v>
      </c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9" t="n">
        <f aca="false">SUM(B1133:FD1133)</f>
        <v>1</v>
      </c>
    </row>
    <row r="1134" customFormat="false" ht="14.25" hidden="false" customHeight="false" outlineLevel="0" collapsed="false">
      <c r="A1134" s="7" t="s">
        <v>1293</v>
      </c>
      <c r="B1134" s="8"/>
      <c r="C1134" s="8"/>
      <c r="D1134" s="8"/>
      <c r="E1134" s="8"/>
      <c r="F1134" s="8"/>
      <c r="G1134" s="8" t="n">
        <v>1</v>
      </c>
      <c r="H1134" s="8"/>
      <c r="I1134" s="8"/>
      <c r="J1134" s="8"/>
      <c r="K1134" s="8"/>
      <c r="L1134" s="8" t="n">
        <v>1</v>
      </c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 t="n">
        <v>1</v>
      </c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9" t="n">
        <f aca="false">SUM(B1134:FD1134)</f>
        <v>3</v>
      </c>
    </row>
    <row r="1135" customFormat="false" ht="14.25" hidden="false" customHeight="false" outlineLevel="0" collapsed="false">
      <c r="A1135" s="7" t="s">
        <v>1294</v>
      </c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 t="n">
        <v>1</v>
      </c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 t="n">
        <v>1</v>
      </c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 t="n">
        <v>1</v>
      </c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 t="n">
        <v>1</v>
      </c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 t="n">
        <v>1</v>
      </c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9" t="n">
        <f aca="false">SUM(B1135:FD1135)</f>
        <v>5</v>
      </c>
    </row>
    <row r="1136" customFormat="false" ht="14.25" hidden="false" customHeight="false" outlineLevel="0" collapsed="false">
      <c r="A1136" s="7" t="s">
        <v>1295</v>
      </c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 t="n">
        <v>1</v>
      </c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 t="n">
        <v>1</v>
      </c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9" t="n">
        <f aca="false">SUM(B1136:FD1136)</f>
        <v>2</v>
      </c>
    </row>
    <row r="1137" customFormat="false" ht="14.25" hidden="false" customHeight="false" outlineLevel="0" collapsed="false">
      <c r="A1137" s="7" t="s">
        <v>1296</v>
      </c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 t="n">
        <v>1</v>
      </c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 t="n">
        <v>1</v>
      </c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 t="n">
        <v>1</v>
      </c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9" t="n">
        <f aca="false">SUM(B1137:FD1137)</f>
        <v>3</v>
      </c>
    </row>
    <row r="1138" customFormat="false" ht="14.25" hidden="false" customHeight="false" outlineLevel="0" collapsed="false">
      <c r="A1138" s="7" t="s">
        <v>1297</v>
      </c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 t="n">
        <v>1</v>
      </c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 t="n">
        <v>1</v>
      </c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9" t="n">
        <f aca="false">SUM(B1138:FD1138)</f>
        <v>2</v>
      </c>
    </row>
    <row r="1139" customFormat="false" ht="14.25" hidden="false" customHeight="false" outlineLevel="0" collapsed="false">
      <c r="A1139" s="7" t="s">
        <v>1298</v>
      </c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 t="n">
        <v>1</v>
      </c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9" t="n">
        <f aca="false">SUM(B1139:FD1139)</f>
        <v>1</v>
      </c>
    </row>
    <row r="1140" customFormat="false" ht="14.25" hidden="false" customHeight="false" outlineLevel="0" collapsed="false">
      <c r="A1140" s="7" t="s">
        <v>1299</v>
      </c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 t="n">
        <v>1</v>
      </c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 t="n">
        <v>1</v>
      </c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 t="n">
        <v>1</v>
      </c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9" t="n">
        <f aca="false">SUM(B1140:FD1140)</f>
        <v>3</v>
      </c>
    </row>
    <row r="1141" customFormat="false" ht="14.25" hidden="false" customHeight="false" outlineLevel="0" collapsed="false">
      <c r="A1141" s="7" t="s">
        <v>1300</v>
      </c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 t="n">
        <v>1</v>
      </c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9" t="n">
        <f aca="false">SUM(B1141:FD1141)</f>
        <v>1</v>
      </c>
    </row>
    <row r="1142" customFormat="false" ht="14.25" hidden="false" customHeight="false" outlineLevel="0" collapsed="false">
      <c r="A1142" s="7" t="s">
        <v>1301</v>
      </c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 t="n">
        <v>1</v>
      </c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9" t="n">
        <f aca="false">SUM(B1142:FD1142)</f>
        <v>1</v>
      </c>
    </row>
    <row r="1143" customFormat="false" ht="14.25" hidden="false" customHeight="false" outlineLevel="0" collapsed="false">
      <c r="A1143" s="7" t="s">
        <v>1302</v>
      </c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 t="n">
        <v>1</v>
      </c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9" t="n">
        <f aca="false">SUM(B1143:FD1143)</f>
        <v>1</v>
      </c>
    </row>
    <row r="1144" customFormat="false" ht="14.25" hidden="false" customHeight="false" outlineLevel="0" collapsed="false">
      <c r="A1144" s="7" t="s">
        <v>1303</v>
      </c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 t="n">
        <v>1</v>
      </c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9" t="n">
        <f aca="false">SUM(B1144:FD1144)</f>
        <v>1</v>
      </c>
    </row>
    <row r="1145" customFormat="false" ht="14.25" hidden="false" customHeight="false" outlineLevel="0" collapsed="false">
      <c r="A1145" s="7" t="s">
        <v>1304</v>
      </c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 t="n">
        <v>1</v>
      </c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 t="n">
        <v>1</v>
      </c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 t="n">
        <v>1</v>
      </c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9" t="n">
        <f aca="false">SUM(B1145:FD1145)</f>
        <v>3</v>
      </c>
    </row>
    <row r="1146" customFormat="false" ht="14.25" hidden="false" customHeight="false" outlineLevel="0" collapsed="false">
      <c r="A1146" s="7" t="s">
        <v>1305</v>
      </c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 t="n">
        <v>1</v>
      </c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 t="n">
        <v>1</v>
      </c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9" t="n">
        <f aca="false">SUM(B1146:FD1146)</f>
        <v>2</v>
      </c>
    </row>
    <row r="1147" customFormat="false" ht="14.25" hidden="false" customHeight="false" outlineLevel="0" collapsed="false">
      <c r="A1147" s="7" t="s">
        <v>1306</v>
      </c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 t="n">
        <v>1</v>
      </c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9" t="n">
        <f aca="false">SUM(B1147:FD1147)</f>
        <v>1</v>
      </c>
    </row>
    <row r="1148" customFormat="false" ht="14.25" hidden="false" customHeight="false" outlineLevel="0" collapsed="false">
      <c r="A1148" s="7" t="s">
        <v>1307</v>
      </c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 t="n">
        <v>1</v>
      </c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 t="n">
        <v>1</v>
      </c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9" t="n">
        <f aca="false">SUM(B1148:FD1148)</f>
        <v>2</v>
      </c>
    </row>
    <row r="1149" customFormat="false" ht="14.25" hidden="false" customHeight="false" outlineLevel="0" collapsed="false">
      <c r="A1149" s="7" t="s">
        <v>1308</v>
      </c>
      <c r="B1149" s="8"/>
      <c r="C1149" s="8"/>
      <c r="D1149" s="8"/>
      <c r="E1149" s="8"/>
      <c r="F1149" s="8"/>
      <c r="G1149" s="8"/>
      <c r="H1149" s="8" t="n">
        <v>1</v>
      </c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 t="n">
        <v>1</v>
      </c>
      <c r="BX1149" s="8"/>
      <c r="BY1149" s="8"/>
      <c r="BZ1149" s="8"/>
      <c r="CA1149" s="8"/>
      <c r="CB1149" s="8"/>
      <c r="CC1149" s="8"/>
      <c r="CD1149" s="8"/>
      <c r="CE1149" s="8" t="n">
        <v>1</v>
      </c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9" t="n">
        <f aca="false">SUM(B1149:FD1149)</f>
        <v>3</v>
      </c>
    </row>
    <row r="1150" customFormat="false" ht="14.25" hidden="false" customHeight="false" outlineLevel="0" collapsed="false">
      <c r="A1150" s="7" t="s">
        <v>1309</v>
      </c>
      <c r="B1150" s="8"/>
      <c r="C1150" s="8"/>
      <c r="D1150" s="8"/>
      <c r="E1150" s="8"/>
      <c r="F1150" s="8"/>
      <c r="G1150" s="8"/>
      <c r="H1150" s="8" t="n">
        <v>1</v>
      </c>
      <c r="I1150" s="8"/>
      <c r="J1150" s="8"/>
      <c r="K1150" s="8"/>
      <c r="L1150" s="8" t="n">
        <v>1</v>
      </c>
      <c r="M1150" s="8"/>
      <c r="N1150" s="8"/>
      <c r="O1150" s="8"/>
      <c r="P1150" s="8"/>
      <c r="Q1150" s="8"/>
      <c r="R1150" s="8"/>
      <c r="S1150" s="8"/>
      <c r="T1150" s="8" t="n">
        <v>1</v>
      </c>
      <c r="U1150" s="8"/>
      <c r="V1150" s="8"/>
      <c r="W1150" s="8"/>
      <c r="X1150" s="8"/>
      <c r="Y1150" s="8"/>
      <c r="Z1150" s="8"/>
      <c r="AA1150" s="8" t="n">
        <v>1</v>
      </c>
      <c r="AB1150" s="8"/>
      <c r="AC1150" s="8"/>
      <c r="AD1150" s="8"/>
      <c r="AE1150" s="8" t="n">
        <v>1</v>
      </c>
      <c r="AF1150" s="8" t="n">
        <v>1</v>
      </c>
      <c r="AG1150" s="8"/>
      <c r="AH1150" s="8"/>
      <c r="AI1150" s="8"/>
      <c r="AJ1150" s="8"/>
      <c r="AK1150" s="8"/>
      <c r="AL1150" s="8"/>
      <c r="AM1150" s="8" t="n">
        <v>1</v>
      </c>
      <c r="AN1150" s="8"/>
      <c r="AO1150" s="8" t="n">
        <v>1</v>
      </c>
      <c r="AP1150" s="8"/>
      <c r="AQ1150" s="8"/>
      <c r="AR1150" s="8"/>
      <c r="AS1150" s="8"/>
      <c r="AT1150" s="8"/>
      <c r="AU1150" s="8" t="n">
        <v>1</v>
      </c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 t="n">
        <v>1</v>
      </c>
      <c r="BX1150" s="8"/>
      <c r="BY1150" s="8"/>
      <c r="BZ1150" s="8"/>
      <c r="CA1150" s="8" t="n">
        <v>1</v>
      </c>
      <c r="CB1150" s="8"/>
      <c r="CC1150" s="8"/>
      <c r="CD1150" s="8"/>
      <c r="CE1150" s="8" t="n">
        <v>1</v>
      </c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 t="n">
        <v>1</v>
      </c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 t="n">
        <v>1</v>
      </c>
      <c r="DQ1150" s="8"/>
      <c r="DR1150" s="8"/>
      <c r="DS1150" s="8"/>
      <c r="DT1150" s="8"/>
      <c r="DU1150" s="8"/>
      <c r="DV1150" s="8"/>
      <c r="DW1150" s="8"/>
      <c r="DX1150" s="8"/>
      <c r="DY1150" s="8" t="n">
        <v>1</v>
      </c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 t="n">
        <v>1</v>
      </c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9" t="n">
        <f aca="false">SUM(B1150:FD1150)</f>
        <v>16</v>
      </c>
    </row>
    <row r="1151" customFormat="false" ht="14.25" hidden="false" customHeight="false" outlineLevel="0" collapsed="false">
      <c r="A1151" s="7" t="s">
        <v>1310</v>
      </c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 t="n">
        <v>1</v>
      </c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9" t="n">
        <f aca="false">SUM(B1151:FD1151)</f>
        <v>1</v>
      </c>
    </row>
    <row r="1152" customFormat="false" ht="14.25" hidden="false" customHeight="false" outlineLevel="0" collapsed="false">
      <c r="A1152" s="7" t="s">
        <v>1311</v>
      </c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 t="n">
        <v>1</v>
      </c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 t="n">
        <v>1</v>
      </c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9" t="n">
        <f aca="false">SUM(B1152:FD1152)</f>
        <v>2</v>
      </c>
    </row>
    <row r="1153" customFormat="false" ht="14.25" hidden="false" customHeight="false" outlineLevel="0" collapsed="false">
      <c r="A1153" s="7" t="s">
        <v>1312</v>
      </c>
      <c r="B1153" s="8"/>
      <c r="C1153" s="8" t="n">
        <v>1</v>
      </c>
      <c r="D1153" s="8"/>
      <c r="E1153" s="8"/>
      <c r="F1153" s="8"/>
      <c r="G1153" s="8" t="n">
        <v>1</v>
      </c>
      <c r="H1153" s="8" t="n">
        <v>1</v>
      </c>
      <c r="I1153" s="8"/>
      <c r="J1153" s="8"/>
      <c r="K1153" s="8"/>
      <c r="L1153" s="8" t="n">
        <v>1</v>
      </c>
      <c r="M1153" s="8" t="n">
        <v>1</v>
      </c>
      <c r="N1153" s="8"/>
      <c r="O1153" s="8"/>
      <c r="P1153" s="8" t="n">
        <v>1</v>
      </c>
      <c r="Q1153" s="8"/>
      <c r="R1153" s="8"/>
      <c r="S1153" s="8"/>
      <c r="T1153" s="8"/>
      <c r="U1153" s="8" t="n">
        <v>1</v>
      </c>
      <c r="V1153" s="8" t="n">
        <v>1</v>
      </c>
      <c r="W1153" s="8" t="n">
        <v>1</v>
      </c>
      <c r="X1153" s="8"/>
      <c r="Y1153" s="8" t="n">
        <v>1</v>
      </c>
      <c r="Z1153" s="8"/>
      <c r="AA1153" s="8" t="n">
        <v>1</v>
      </c>
      <c r="AB1153" s="8"/>
      <c r="AC1153" s="8"/>
      <c r="AD1153" s="8"/>
      <c r="AE1153" s="8" t="n">
        <v>1</v>
      </c>
      <c r="AF1153" s="8" t="n">
        <v>1</v>
      </c>
      <c r="AG1153" s="8" t="n">
        <v>1</v>
      </c>
      <c r="AH1153" s="8" t="n">
        <v>1</v>
      </c>
      <c r="AI1153" s="8" t="n">
        <v>1</v>
      </c>
      <c r="AJ1153" s="8" t="n">
        <v>1</v>
      </c>
      <c r="AK1153" s="8" t="n">
        <v>1</v>
      </c>
      <c r="AL1153" s="8" t="n">
        <v>1</v>
      </c>
      <c r="AM1153" s="8" t="n">
        <v>1</v>
      </c>
      <c r="AN1153" s="8" t="n">
        <v>1</v>
      </c>
      <c r="AO1153" s="8" t="n">
        <v>1</v>
      </c>
      <c r="AP1153" s="8" t="n">
        <v>1</v>
      </c>
      <c r="AQ1153" s="8" t="n">
        <v>1</v>
      </c>
      <c r="AR1153" s="8"/>
      <c r="AS1153" s="8"/>
      <c r="AT1153" s="8"/>
      <c r="AU1153" s="8" t="n">
        <v>1</v>
      </c>
      <c r="AV1153" s="8" t="n">
        <v>1</v>
      </c>
      <c r="AW1153" s="8" t="n">
        <v>1</v>
      </c>
      <c r="AX1153" s="8" t="n">
        <v>1</v>
      </c>
      <c r="AY1153" s="8" t="n">
        <v>1</v>
      </c>
      <c r="AZ1153" s="8" t="n">
        <v>1</v>
      </c>
      <c r="BA1153" s="8" t="n">
        <v>1</v>
      </c>
      <c r="BB1153" s="8" t="n">
        <v>1</v>
      </c>
      <c r="BC1153" s="8" t="n">
        <v>1</v>
      </c>
      <c r="BD1153" s="8" t="n">
        <v>1</v>
      </c>
      <c r="BE1153" s="8"/>
      <c r="BF1153" s="8" t="n">
        <v>1</v>
      </c>
      <c r="BG1153" s="8" t="n">
        <v>1</v>
      </c>
      <c r="BH1153" s="8" t="n">
        <v>1</v>
      </c>
      <c r="BI1153" s="8" t="n">
        <v>1</v>
      </c>
      <c r="BJ1153" s="8" t="n">
        <v>1</v>
      </c>
      <c r="BK1153" s="8" t="n">
        <v>1</v>
      </c>
      <c r="BL1153" s="8" t="n">
        <v>1</v>
      </c>
      <c r="BM1153" s="8"/>
      <c r="BN1153" s="8" t="n">
        <v>1</v>
      </c>
      <c r="BO1153" s="8"/>
      <c r="BP1153" s="8" t="n">
        <v>1</v>
      </c>
      <c r="BQ1153" s="8"/>
      <c r="BR1153" s="8" t="n">
        <v>1</v>
      </c>
      <c r="BS1153" s="8"/>
      <c r="BT1153" s="8" t="n">
        <v>1</v>
      </c>
      <c r="BU1153" s="8" t="n">
        <v>1</v>
      </c>
      <c r="BV1153" s="8" t="n">
        <v>1</v>
      </c>
      <c r="BW1153" s="8" t="n">
        <v>1</v>
      </c>
      <c r="BX1153" s="8" t="n">
        <v>1</v>
      </c>
      <c r="BY1153" s="8" t="n">
        <v>1</v>
      </c>
      <c r="BZ1153" s="8" t="n">
        <v>1</v>
      </c>
      <c r="CA1153" s="8" t="n">
        <v>1</v>
      </c>
      <c r="CB1153" s="8" t="n">
        <v>1</v>
      </c>
      <c r="CC1153" s="8" t="n">
        <v>1</v>
      </c>
      <c r="CD1153" s="8" t="n">
        <v>1</v>
      </c>
      <c r="CE1153" s="8" t="n">
        <v>1</v>
      </c>
      <c r="CF1153" s="8" t="n">
        <v>1</v>
      </c>
      <c r="CG1153" s="8"/>
      <c r="CH1153" s="8" t="n">
        <v>1</v>
      </c>
      <c r="CI1153" s="8"/>
      <c r="CJ1153" s="8" t="n">
        <v>1</v>
      </c>
      <c r="CK1153" s="8"/>
      <c r="CL1153" s="8" t="n">
        <v>1</v>
      </c>
      <c r="CM1153" s="8"/>
      <c r="CN1153" s="8" t="n">
        <v>1</v>
      </c>
      <c r="CO1153" s="8" t="n">
        <v>1</v>
      </c>
      <c r="CP1153" s="8" t="n">
        <v>1</v>
      </c>
      <c r="CQ1153" s="8" t="n">
        <v>1</v>
      </c>
      <c r="CR1153" s="8" t="n">
        <v>1</v>
      </c>
      <c r="CS1153" s="8" t="n">
        <v>1</v>
      </c>
      <c r="CT1153" s="8"/>
      <c r="CU1153" s="8" t="n">
        <v>1</v>
      </c>
      <c r="CV1153" s="8" t="n">
        <v>1</v>
      </c>
      <c r="CW1153" s="8" t="n">
        <v>1</v>
      </c>
      <c r="CX1153" s="8" t="n">
        <v>1</v>
      </c>
      <c r="CY1153" s="8" t="n">
        <v>1</v>
      </c>
      <c r="CZ1153" s="8" t="n">
        <v>1</v>
      </c>
      <c r="DA1153" s="8" t="n">
        <v>1</v>
      </c>
      <c r="DB1153" s="8" t="n">
        <v>1</v>
      </c>
      <c r="DC1153" s="8" t="n">
        <v>1</v>
      </c>
      <c r="DD1153" s="8"/>
      <c r="DE1153" s="8" t="n">
        <v>1</v>
      </c>
      <c r="DF1153" s="8" t="n">
        <v>1</v>
      </c>
      <c r="DG1153" s="8" t="n">
        <v>1</v>
      </c>
      <c r="DH1153" s="8"/>
      <c r="DI1153" s="8"/>
      <c r="DJ1153" s="8"/>
      <c r="DK1153" s="8" t="n">
        <v>1</v>
      </c>
      <c r="DL1153" s="8"/>
      <c r="DM1153" s="8"/>
      <c r="DN1153" s="8" t="n">
        <v>1</v>
      </c>
      <c r="DO1153" s="8" t="n">
        <v>1</v>
      </c>
      <c r="DP1153" s="8" t="n">
        <v>1</v>
      </c>
      <c r="DQ1153" s="8" t="n">
        <v>1</v>
      </c>
      <c r="DR1153" s="8" t="n">
        <v>1</v>
      </c>
      <c r="DS1153" s="8" t="n">
        <v>1</v>
      </c>
      <c r="DT1153" s="8"/>
      <c r="DU1153" s="8"/>
      <c r="DV1153" s="8"/>
      <c r="DW1153" s="8"/>
      <c r="DX1153" s="8" t="n">
        <v>1</v>
      </c>
      <c r="DY1153" s="8"/>
      <c r="DZ1153" s="8" t="n">
        <v>1</v>
      </c>
      <c r="EA1153" s="8" t="n">
        <v>1</v>
      </c>
      <c r="EB1153" s="8"/>
      <c r="EC1153" s="8"/>
      <c r="ED1153" s="8" t="n">
        <v>1</v>
      </c>
      <c r="EE1153" s="8"/>
      <c r="EF1153" s="8" t="n">
        <v>1</v>
      </c>
      <c r="EG1153" s="8" t="n">
        <v>1</v>
      </c>
      <c r="EH1153" s="8" t="n">
        <v>1</v>
      </c>
      <c r="EI1153" s="8" t="n">
        <v>1</v>
      </c>
      <c r="EJ1153" s="8" t="n">
        <v>1</v>
      </c>
      <c r="EK1153" s="8" t="n">
        <v>1</v>
      </c>
      <c r="EL1153" s="8" t="n">
        <v>1</v>
      </c>
      <c r="EM1153" s="8" t="n">
        <v>1</v>
      </c>
      <c r="EN1153" s="8" t="n">
        <v>1</v>
      </c>
      <c r="EO1153" s="8" t="n">
        <v>1</v>
      </c>
      <c r="EP1153" s="8" t="n">
        <v>1</v>
      </c>
      <c r="EQ1153" s="8" t="n">
        <v>1</v>
      </c>
      <c r="ER1153" s="8" t="n">
        <v>1</v>
      </c>
      <c r="ES1153" s="8" t="n">
        <v>1</v>
      </c>
      <c r="ET1153" s="8" t="n">
        <v>1</v>
      </c>
      <c r="EU1153" s="8" t="n">
        <v>1</v>
      </c>
      <c r="EV1153" s="8" t="n">
        <v>1</v>
      </c>
      <c r="EW1153" s="8" t="n">
        <v>1</v>
      </c>
      <c r="EX1153" s="8"/>
      <c r="EY1153" s="8"/>
      <c r="EZ1153" s="8"/>
      <c r="FA1153" s="8"/>
      <c r="FB1153" s="8"/>
      <c r="FC1153" s="8"/>
      <c r="FD1153" s="8"/>
      <c r="FE1153" s="9" t="n">
        <f aca="false">SUM(B1153:FD1153)</f>
        <v>107</v>
      </c>
    </row>
    <row r="1154" customFormat="false" ht="14.25" hidden="false" customHeight="false" outlineLevel="0" collapsed="false">
      <c r="A1154" s="7" t="s">
        <v>1313</v>
      </c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 t="n">
        <v>1</v>
      </c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9" t="n">
        <f aca="false">SUM(B1154:FD1154)</f>
        <v>1</v>
      </c>
    </row>
    <row r="1155" customFormat="false" ht="14.25" hidden="false" customHeight="false" outlineLevel="0" collapsed="false">
      <c r="A1155" s="7" t="s">
        <v>1314</v>
      </c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 t="n">
        <v>1</v>
      </c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9" t="n">
        <f aca="false">SUM(B1155:FD1155)</f>
        <v>1</v>
      </c>
    </row>
    <row r="1156" customFormat="false" ht="14.25" hidden="false" customHeight="false" outlineLevel="0" collapsed="false">
      <c r="A1156" s="7" t="s">
        <v>1315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 t="n">
        <v>1</v>
      </c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9" t="n">
        <f aca="false">SUM(B1156:FD1156)</f>
        <v>1</v>
      </c>
    </row>
    <row r="1157" customFormat="false" ht="14.25" hidden="false" customHeight="false" outlineLevel="0" collapsed="false">
      <c r="A1157" s="7" t="s">
        <v>1316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 t="n">
        <v>1</v>
      </c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9" t="n">
        <f aca="false">SUM(B1157:FD1157)</f>
        <v>1</v>
      </c>
    </row>
    <row r="1158" customFormat="false" ht="14.25" hidden="false" customHeight="false" outlineLevel="0" collapsed="false">
      <c r="A1158" s="7" t="s">
        <v>1317</v>
      </c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 t="n">
        <v>1</v>
      </c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 t="n">
        <v>1</v>
      </c>
      <c r="CS1158" s="8"/>
      <c r="CT1158" s="8"/>
      <c r="CU1158" s="8" t="n">
        <v>1</v>
      </c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9" t="n">
        <f aca="false">SUM(B1158:FD1158)</f>
        <v>3</v>
      </c>
    </row>
    <row r="1159" customFormat="false" ht="14.25" hidden="false" customHeight="false" outlineLevel="0" collapsed="false">
      <c r="A1159" s="7" t="s">
        <v>1318</v>
      </c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 t="n">
        <v>1</v>
      </c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9" t="n">
        <f aca="false">SUM(B1159:FD1159)</f>
        <v>1</v>
      </c>
    </row>
    <row r="1160" customFormat="false" ht="14.25" hidden="false" customHeight="false" outlineLevel="0" collapsed="false">
      <c r="A1160" s="7" t="s">
        <v>1319</v>
      </c>
      <c r="B1160" s="8"/>
      <c r="C1160" s="8"/>
      <c r="D1160" s="8"/>
      <c r="E1160" s="8"/>
      <c r="F1160" s="8"/>
      <c r="G1160" s="8"/>
      <c r="H1160" s="8" t="n">
        <v>1</v>
      </c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9" t="n">
        <f aca="false">SUM(B1160:FD1160)</f>
        <v>1</v>
      </c>
    </row>
    <row r="1161" customFormat="false" ht="14.25" hidden="false" customHeight="false" outlineLevel="0" collapsed="false">
      <c r="A1161" s="7" t="s">
        <v>1320</v>
      </c>
      <c r="B1161" s="8"/>
      <c r="C1161" s="8"/>
      <c r="D1161" s="8"/>
      <c r="E1161" s="8"/>
      <c r="F1161" s="8"/>
      <c r="G1161" s="8" t="n">
        <v>1</v>
      </c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 t="n">
        <v>1</v>
      </c>
      <c r="W1161" s="8"/>
      <c r="X1161" s="8"/>
      <c r="Y1161" s="8" t="n">
        <v>1</v>
      </c>
      <c r="Z1161" s="8"/>
      <c r="AA1161" s="8"/>
      <c r="AB1161" s="8"/>
      <c r="AC1161" s="8"/>
      <c r="AD1161" s="8"/>
      <c r="AE1161" s="8" t="n">
        <v>1</v>
      </c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 t="n">
        <v>1</v>
      </c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9" t="n">
        <f aca="false">SUM(B1161:FD1161)</f>
        <v>5</v>
      </c>
    </row>
    <row r="1162" customFormat="false" ht="14.25" hidden="false" customHeight="false" outlineLevel="0" collapsed="false">
      <c r="A1162" s="7" t="s">
        <v>1321</v>
      </c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 t="n">
        <v>1</v>
      </c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9" t="n">
        <f aca="false">SUM(B1162:FD1162)</f>
        <v>1</v>
      </c>
    </row>
    <row r="1163" customFormat="false" ht="14.25" hidden="false" customHeight="false" outlineLevel="0" collapsed="false">
      <c r="A1163" s="7" t="s">
        <v>1322</v>
      </c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 t="n">
        <v>1</v>
      </c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9" t="n">
        <f aca="false">SUM(B1163:FD1163)</f>
        <v>1</v>
      </c>
    </row>
    <row r="1164" customFormat="false" ht="14.25" hidden="false" customHeight="false" outlineLevel="0" collapsed="false">
      <c r="A1164" s="7" t="s">
        <v>1323</v>
      </c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 t="n">
        <v>1</v>
      </c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9" t="n">
        <f aca="false">SUM(B1164:FD1164)</f>
        <v>1</v>
      </c>
    </row>
    <row r="1165" customFormat="false" ht="14.25" hidden="false" customHeight="false" outlineLevel="0" collapsed="false">
      <c r="A1165" s="7" t="s">
        <v>1324</v>
      </c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 t="n">
        <v>1</v>
      </c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 t="n">
        <v>1</v>
      </c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9" t="n">
        <f aca="false">SUM(B1165:FD1165)</f>
        <v>2</v>
      </c>
    </row>
    <row r="1166" customFormat="false" ht="14.25" hidden="false" customHeight="false" outlineLevel="0" collapsed="false">
      <c r="A1166" s="7" t="s">
        <v>1325</v>
      </c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 t="n">
        <v>1</v>
      </c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9" t="n">
        <f aca="false">SUM(B1166:FD1166)</f>
        <v>1</v>
      </c>
    </row>
    <row r="1167" customFormat="false" ht="14.25" hidden="false" customHeight="false" outlineLevel="0" collapsed="false">
      <c r="A1167" s="7" t="s">
        <v>1326</v>
      </c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 t="n">
        <v>1</v>
      </c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9" t="n">
        <f aca="false">SUM(B1167:FD1167)</f>
        <v>1</v>
      </c>
    </row>
    <row r="1168" customFormat="false" ht="14.25" hidden="false" customHeight="false" outlineLevel="0" collapsed="false">
      <c r="A1168" s="7" t="s">
        <v>1327</v>
      </c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 t="n">
        <v>1</v>
      </c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9" t="n">
        <f aca="false">SUM(B1168:FD1168)</f>
        <v>1</v>
      </c>
    </row>
    <row r="1169" customFormat="false" ht="14.25" hidden="false" customHeight="false" outlineLevel="0" collapsed="false">
      <c r="A1169" s="7" t="s">
        <v>1328</v>
      </c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 t="n">
        <v>1</v>
      </c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9" t="n">
        <f aca="false">SUM(B1169:FD1169)</f>
        <v>1</v>
      </c>
    </row>
    <row r="1170" customFormat="false" ht="14.25" hidden="false" customHeight="false" outlineLevel="0" collapsed="false">
      <c r="A1170" s="7" t="s">
        <v>1329</v>
      </c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 t="n">
        <v>1</v>
      </c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9" t="n">
        <f aca="false">SUM(B1170:FD1170)</f>
        <v>1</v>
      </c>
    </row>
    <row r="1171" customFormat="false" ht="14.25" hidden="false" customHeight="false" outlineLevel="0" collapsed="false">
      <c r="A1171" s="7" t="s">
        <v>1330</v>
      </c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 t="n">
        <v>1</v>
      </c>
      <c r="AQ1171" s="8"/>
      <c r="AR1171" s="8"/>
      <c r="AS1171" s="8" t="n">
        <v>1</v>
      </c>
      <c r="AT1171" s="8"/>
      <c r="AU1171" s="8"/>
      <c r="AV1171" s="8"/>
      <c r="AW1171" s="8"/>
      <c r="AX1171" s="8" t="n">
        <v>1</v>
      </c>
      <c r="AY1171" s="8"/>
      <c r="AZ1171" s="8" t="n">
        <v>1</v>
      </c>
      <c r="BA1171" s="8"/>
      <c r="BB1171" s="8"/>
      <c r="BC1171" s="8"/>
      <c r="BD1171" s="8"/>
      <c r="BE1171" s="8"/>
      <c r="BF1171" s="8"/>
      <c r="BG1171" s="8"/>
      <c r="BH1171" s="8"/>
      <c r="BI1171" s="8"/>
      <c r="BJ1171" s="8" t="n">
        <v>1</v>
      </c>
      <c r="BK1171" s="8"/>
      <c r="BL1171" s="8" t="n">
        <v>1</v>
      </c>
      <c r="BM1171" s="8"/>
      <c r="BN1171" s="8"/>
      <c r="BO1171" s="8"/>
      <c r="BP1171" s="8"/>
      <c r="BQ1171" s="8"/>
      <c r="BR1171" s="8"/>
      <c r="BS1171" s="8"/>
      <c r="BT1171" s="8"/>
      <c r="BU1171" s="8" t="n">
        <v>1</v>
      </c>
      <c r="BV1171" s="8"/>
      <c r="BW1171" s="8" t="n">
        <v>1</v>
      </c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 t="n">
        <v>1</v>
      </c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 t="n">
        <v>1</v>
      </c>
      <c r="CW1171" s="8"/>
      <c r="CX1171" s="8"/>
      <c r="CY1171" s="8"/>
      <c r="CZ1171" s="8"/>
      <c r="DA1171" s="8" t="n">
        <v>1</v>
      </c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 t="n">
        <v>1</v>
      </c>
      <c r="EA1171" s="8"/>
      <c r="EB1171" s="8"/>
      <c r="EC1171" s="8"/>
      <c r="ED1171" s="8"/>
      <c r="EE1171" s="8"/>
      <c r="EF1171" s="8"/>
      <c r="EG1171" s="8" t="n">
        <v>1</v>
      </c>
      <c r="EH1171" s="8"/>
      <c r="EI1171" s="8"/>
      <c r="EJ1171" s="8"/>
      <c r="EK1171" s="8"/>
      <c r="EL1171" s="8" t="n">
        <v>1</v>
      </c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9" t="n">
        <f aca="false">SUM(B1171:FD1171)</f>
        <v>14</v>
      </c>
    </row>
    <row r="1172" customFormat="false" ht="14.25" hidden="false" customHeight="false" outlineLevel="0" collapsed="false">
      <c r="A1172" s="7" t="s">
        <v>1331</v>
      </c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 t="n">
        <v>1</v>
      </c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9" t="n">
        <f aca="false">SUM(B1172:FD1172)</f>
        <v>1</v>
      </c>
    </row>
    <row r="1173" customFormat="false" ht="14.25" hidden="false" customHeight="false" outlineLevel="0" collapsed="false">
      <c r="A1173" s="7" t="s">
        <v>1332</v>
      </c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 t="n">
        <v>1</v>
      </c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9" t="n">
        <f aca="false">SUM(B1173:FD1173)</f>
        <v>1</v>
      </c>
    </row>
    <row r="1174" customFormat="false" ht="14.25" hidden="false" customHeight="false" outlineLevel="0" collapsed="false">
      <c r="A1174" s="7" t="s">
        <v>1333</v>
      </c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 t="n">
        <v>1</v>
      </c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9" t="n">
        <f aca="false">SUM(B1174:FD1174)</f>
        <v>1</v>
      </c>
    </row>
    <row r="1175" customFormat="false" ht="14.25" hidden="false" customHeight="false" outlineLevel="0" collapsed="false">
      <c r="A1175" s="7" t="s">
        <v>1334</v>
      </c>
      <c r="B1175" s="8"/>
      <c r="C1175" s="8" t="n">
        <v>1</v>
      </c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 t="n">
        <v>1</v>
      </c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 t="n">
        <v>1</v>
      </c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 t="n">
        <v>1</v>
      </c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 t="n">
        <v>1</v>
      </c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9" t="n">
        <f aca="false">SUM(B1175:FD1175)</f>
        <v>5</v>
      </c>
    </row>
    <row r="1176" customFormat="false" ht="14.25" hidden="false" customHeight="false" outlineLevel="0" collapsed="false">
      <c r="A1176" s="7" t="s">
        <v>1335</v>
      </c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 t="n">
        <v>1</v>
      </c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9" t="n">
        <f aca="false">SUM(B1176:FD1176)</f>
        <v>1</v>
      </c>
    </row>
    <row r="1177" customFormat="false" ht="14.25" hidden="false" customHeight="false" outlineLevel="0" collapsed="false">
      <c r="A1177" s="7" t="s">
        <v>1336</v>
      </c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 t="n">
        <v>1</v>
      </c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9" t="n">
        <f aca="false">SUM(B1177:FD1177)</f>
        <v>1</v>
      </c>
    </row>
    <row r="1178" customFormat="false" ht="14.25" hidden="false" customHeight="false" outlineLevel="0" collapsed="false">
      <c r="A1178" s="7" t="s">
        <v>1337</v>
      </c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 t="n">
        <v>1</v>
      </c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9" t="n">
        <f aca="false">SUM(B1178:FD1178)</f>
        <v>1</v>
      </c>
    </row>
    <row r="1179" customFormat="false" ht="14.25" hidden="false" customHeight="false" outlineLevel="0" collapsed="false">
      <c r="A1179" s="7" t="s">
        <v>1338</v>
      </c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 t="n">
        <v>1</v>
      </c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9" t="n">
        <f aca="false">SUM(B1179:FD1179)</f>
        <v>1</v>
      </c>
    </row>
    <row r="1180" customFormat="false" ht="14.25" hidden="false" customHeight="false" outlineLevel="0" collapsed="false">
      <c r="A1180" s="7" t="s">
        <v>1339</v>
      </c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 t="n">
        <v>1</v>
      </c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9" t="n">
        <f aca="false">SUM(B1180:FD1180)</f>
        <v>1</v>
      </c>
    </row>
    <row r="1181" customFormat="false" ht="14.25" hidden="false" customHeight="false" outlineLevel="0" collapsed="false">
      <c r="A1181" s="7" t="s">
        <v>1340</v>
      </c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  <c r="DB1181" s="8"/>
      <c r="DC1181" s="8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 t="n">
        <v>1</v>
      </c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  <c r="FA1181" s="8"/>
      <c r="FB1181" s="8"/>
      <c r="FC1181" s="8"/>
      <c r="FD1181" s="8"/>
      <c r="FE1181" s="9" t="n">
        <f aca="false">SUM(B1181:FD1181)</f>
        <v>1</v>
      </c>
    </row>
    <row r="1182" customFormat="false" ht="14.25" hidden="false" customHeight="false" outlineLevel="0" collapsed="false">
      <c r="A1182" s="7" t="s">
        <v>1341</v>
      </c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 t="n">
        <v>1</v>
      </c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 t="n">
        <v>1</v>
      </c>
      <c r="CU1182" s="8"/>
      <c r="CV1182" s="8"/>
      <c r="CW1182" s="8"/>
      <c r="CX1182" s="8"/>
      <c r="CY1182" s="8"/>
      <c r="CZ1182" s="8"/>
      <c r="DA1182" s="8"/>
      <c r="DB1182" s="8"/>
      <c r="DC1182" s="8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  <c r="FA1182" s="8"/>
      <c r="FB1182" s="8"/>
      <c r="FC1182" s="8"/>
      <c r="FD1182" s="8"/>
      <c r="FE1182" s="9" t="n">
        <f aca="false">SUM(B1182:FD1182)</f>
        <v>2</v>
      </c>
    </row>
    <row r="1183" customFormat="false" ht="14.25" hidden="false" customHeight="false" outlineLevel="0" collapsed="false">
      <c r="A1183" s="7" t="s">
        <v>1342</v>
      </c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 t="n">
        <v>1</v>
      </c>
      <c r="CX1183" s="8"/>
      <c r="CY1183" s="8"/>
      <c r="CZ1183" s="8"/>
      <c r="DA1183" s="8"/>
      <c r="DB1183" s="8"/>
      <c r="DC1183" s="8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  <c r="FA1183" s="8"/>
      <c r="FB1183" s="8"/>
      <c r="FC1183" s="8"/>
      <c r="FD1183" s="8"/>
      <c r="FE1183" s="9" t="n">
        <f aca="false">SUM(B1183:FD1183)</f>
        <v>1</v>
      </c>
    </row>
    <row r="1184" customFormat="false" ht="14.25" hidden="false" customHeight="false" outlineLevel="0" collapsed="false">
      <c r="A1184" s="7" t="s">
        <v>1343</v>
      </c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 t="n">
        <v>1</v>
      </c>
      <c r="CX1184" s="8"/>
      <c r="CY1184" s="8"/>
      <c r="CZ1184" s="8"/>
      <c r="DA1184" s="8"/>
      <c r="DB1184" s="8"/>
      <c r="DC1184" s="8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  <c r="FA1184" s="8"/>
      <c r="FB1184" s="8"/>
      <c r="FC1184" s="8"/>
      <c r="FD1184" s="8"/>
      <c r="FE1184" s="9" t="n">
        <f aca="false">SUM(B1184:FD1184)</f>
        <v>1</v>
      </c>
    </row>
    <row r="1185" customFormat="false" ht="14.25" hidden="false" customHeight="false" outlineLevel="0" collapsed="false">
      <c r="A1185" s="7" t="s">
        <v>1344</v>
      </c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 t="n">
        <v>1</v>
      </c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 t="n">
        <v>1</v>
      </c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 t="n">
        <v>1</v>
      </c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 t="n">
        <v>1</v>
      </c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  <c r="DB1185" s="8"/>
      <c r="DC1185" s="8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 t="n">
        <v>1</v>
      </c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 t="n">
        <v>1</v>
      </c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 t="n">
        <v>1</v>
      </c>
      <c r="ES1185" s="8"/>
      <c r="ET1185" s="8"/>
      <c r="EU1185" s="8"/>
      <c r="EV1185" s="8"/>
      <c r="EW1185" s="8"/>
      <c r="EX1185" s="8"/>
      <c r="EY1185" s="8"/>
      <c r="EZ1185" s="8"/>
      <c r="FA1185" s="8"/>
      <c r="FB1185" s="8"/>
      <c r="FC1185" s="8"/>
      <c r="FD1185" s="8"/>
      <c r="FE1185" s="9" t="n">
        <f aca="false">SUM(B1185:FD1185)</f>
        <v>7</v>
      </c>
    </row>
    <row r="1186" customFormat="false" ht="14.25" hidden="false" customHeight="false" outlineLevel="0" collapsed="false">
      <c r="A1186" s="7" t="s">
        <v>1345</v>
      </c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  <c r="DB1186" s="8"/>
      <c r="DC1186" s="8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 t="n">
        <v>1</v>
      </c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  <c r="FA1186" s="8"/>
      <c r="FB1186" s="8"/>
      <c r="FC1186" s="8"/>
      <c r="FD1186" s="8"/>
      <c r="FE1186" s="9" t="n">
        <f aca="false">SUM(B1186:FD1186)</f>
        <v>1</v>
      </c>
    </row>
    <row r="1187" customFormat="false" ht="14.25" hidden="false" customHeight="false" outlineLevel="0" collapsed="false">
      <c r="A1187" s="7" t="s">
        <v>1346</v>
      </c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 t="n">
        <v>1</v>
      </c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  <c r="FA1187" s="8"/>
      <c r="FB1187" s="8"/>
      <c r="FC1187" s="8"/>
      <c r="FD1187" s="8"/>
      <c r="FE1187" s="9" t="n">
        <f aca="false">SUM(B1187:FD1187)</f>
        <v>1</v>
      </c>
    </row>
    <row r="1188" customFormat="false" ht="14.25" hidden="false" customHeight="false" outlineLevel="0" collapsed="false">
      <c r="A1188" s="7" t="s">
        <v>1347</v>
      </c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 t="n">
        <v>1</v>
      </c>
      <c r="CU1188" s="8"/>
      <c r="CV1188" s="8"/>
      <c r="CW1188" s="8"/>
      <c r="CX1188" s="8"/>
      <c r="CY1188" s="8"/>
      <c r="CZ1188" s="8"/>
      <c r="DA1188" s="8"/>
      <c r="DB1188" s="8"/>
      <c r="DC1188" s="8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  <c r="FA1188" s="8"/>
      <c r="FB1188" s="8"/>
      <c r="FC1188" s="8"/>
      <c r="FD1188" s="8"/>
      <c r="FE1188" s="9" t="n">
        <f aca="false">SUM(B1188:FD1188)</f>
        <v>1</v>
      </c>
    </row>
    <row r="1189" customFormat="false" ht="14.25" hidden="false" customHeight="false" outlineLevel="0" collapsed="false">
      <c r="A1189" s="7" t="s">
        <v>1348</v>
      </c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  <c r="DB1189" s="8"/>
      <c r="DC1189" s="8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 t="n">
        <v>1</v>
      </c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  <c r="FA1189" s="8"/>
      <c r="FB1189" s="8"/>
      <c r="FC1189" s="8"/>
      <c r="FD1189" s="8"/>
      <c r="FE1189" s="9" t="n">
        <f aca="false">SUM(B1189:FD1189)</f>
        <v>1</v>
      </c>
    </row>
    <row r="1190" customFormat="false" ht="14.25" hidden="false" customHeight="false" outlineLevel="0" collapsed="false">
      <c r="A1190" s="7" t="s">
        <v>1349</v>
      </c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 t="n">
        <v>1</v>
      </c>
      <c r="W1190" s="8"/>
      <c r="X1190" s="8"/>
      <c r="Y1190" s="8"/>
      <c r="Z1190" s="8" t="n">
        <v>1</v>
      </c>
      <c r="AA1190" s="8"/>
      <c r="AB1190" s="8"/>
      <c r="AC1190" s="8"/>
      <c r="AD1190" s="8"/>
      <c r="AE1190" s="8"/>
      <c r="AF1190" s="8"/>
      <c r="AG1190" s="8"/>
      <c r="AH1190" s="8"/>
      <c r="AI1190" s="8"/>
      <c r="AJ1190" s="8" t="n">
        <v>1</v>
      </c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 t="n">
        <v>1</v>
      </c>
      <c r="CR1190" s="8" t="n">
        <v>1</v>
      </c>
      <c r="CS1190" s="8"/>
      <c r="CT1190" s="8" t="n">
        <v>1</v>
      </c>
      <c r="CU1190" s="8"/>
      <c r="CV1190" s="8"/>
      <c r="CW1190" s="8"/>
      <c r="CX1190" s="8"/>
      <c r="CY1190" s="8"/>
      <c r="CZ1190" s="8"/>
      <c r="DA1190" s="8"/>
      <c r="DB1190" s="8"/>
      <c r="DC1190" s="8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 t="n">
        <v>1</v>
      </c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  <c r="FA1190" s="8"/>
      <c r="FB1190" s="8"/>
      <c r="FC1190" s="8"/>
      <c r="FD1190" s="8"/>
      <c r="FE1190" s="9" t="n">
        <f aca="false">SUM(B1190:FD1190)</f>
        <v>7</v>
      </c>
    </row>
    <row r="1191" customFormat="false" ht="14.25" hidden="false" customHeight="false" outlineLevel="0" collapsed="false">
      <c r="A1191" s="7" t="s">
        <v>1350</v>
      </c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 t="n">
        <v>1</v>
      </c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 t="n">
        <v>1</v>
      </c>
      <c r="CU1191" s="8"/>
      <c r="CV1191" s="8"/>
      <c r="CW1191" s="8"/>
      <c r="CX1191" s="8"/>
      <c r="CY1191" s="8"/>
      <c r="CZ1191" s="8"/>
      <c r="DA1191" s="8"/>
      <c r="DB1191" s="8"/>
      <c r="DC1191" s="8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 t="n">
        <v>1</v>
      </c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 t="n">
        <v>1</v>
      </c>
      <c r="EE1191" s="8"/>
      <c r="EF1191" s="8"/>
      <c r="EG1191" s="8"/>
      <c r="EH1191" s="8"/>
      <c r="EI1191" s="8"/>
      <c r="EJ1191" s="8"/>
      <c r="EK1191" s="8"/>
      <c r="EL1191" s="8" t="n">
        <v>1</v>
      </c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  <c r="FA1191" s="8"/>
      <c r="FB1191" s="8"/>
      <c r="FC1191" s="8"/>
      <c r="FD1191" s="8"/>
      <c r="FE1191" s="9" t="n">
        <f aca="false">SUM(B1191:FD1191)</f>
        <v>5</v>
      </c>
    </row>
    <row r="1192" customFormat="false" ht="14.25" hidden="false" customHeight="false" outlineLevel="0" collapsed="false">
      <c r="A1192" s="7" t="s">
        <v>1351</v>
      </c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  <c r="DB1192" s="8"/>
      <c r="DC1192" s="8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 t="n">
        <v>1</v>
      </c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  <c r="FA1192" s="8"/>
      <c r="FB1192" s="8"/>
      <c r="FC1192" s="8"/>
      <c r="FD1192" s="8"/>
      <c r="FE1192" s="9" t="n">
        <f aca="false">SUM(B1192:FD1192)</f>
        <v>1</v>
      </c>
    </row>
    <row r="1193" customFormat="false" ht="14.25" hidden="false" customHeight="false" outlineLevel="0" collapsed="false">
      <c r="A1193" s="7" t="s">
        <v>1352</v>
      </c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 t="n">
        <v>1</v>
      </c>
      <c r="CX1193" s="8"/>
      <c r="CY1193" s="8"/>
      <c r="CZ1193" s="8"/>
      <c r="DA1193" s="8"/>
      <c r="DB1193" s="8"/>
      <c r="DC1193" s="8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 t="n">
        <v>1</v>
      </c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 t="n">
        <v>1</v>
      </c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  <c r="FA1193" s="8"/>
      <c r="FB1193" s="8"/>
      <c r="FC1193" s="8"/>
      <c r="FD1193" s="8"/>
      <c r="FE1193" s="9" t="n">
        <f aca="false">SUM(B1193:FD1193)</f>
        <v>3</v>
      </c>
    </row>
    <row r="1194" customFormat="false" ht="14.25" hidden="false" customHeight="false" outlineLevel="0" collapsed="false">
      <c r="A1194" s="7" t="s">
        <v>1353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  <c r="DB1194" s="8"/>
      <c r="DC1194" s="8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 t="n">
        <v>1</v>
      </c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  <c r="FA1194" s="8"/>
      <c r="FB1194" s="8"/>
      <c r="FC1194" s="8"/>
      <c r="FD1194" s="8"/>
      <c r="FE1194" s="9" t="n">
        <f aca="false">SUM(B1194:FD1194)</f>
        <v>1</v>
      </c>
    </row>
    <row r="1195" customFormat="false" ht="14.25" hidden="false" customHeight="false" outlineLevel="0" collapsed="false">
      <c r="A1195" s="7" t="s">
        <v>1354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 t="n">
        <v>1</v>
      </c>
      <c r="CX1195" s="8"/>
      <c r="CY1195" s="8"/>
      <c r="CZ1195" s="8"/>
      <c r="DA1195" s="8"/>
      <c r="DB1195" s="8"/>
      <c r="DC1195" s="8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  <c r="FA1195" s="8"/>
      <c r="FB1195" s="8"/>
      <c r="FC1195" s="8"/>
      <c r="FD1195" s="8"/>
      <c r="FE1195" s="9" t="n">
        <f aca="false">SUM(B1195:FD1195)</f>
        <v>1</v>
      </c>
    </row>
    <row r="1196" customFormat="false" ht="14.25" hidden="false" customHeight="false" outlineLevel="0" collapsed="false">
      <c r="A1196" s="7" t="s">
        <v>1355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 t="n">
        <v>1</v>
      </c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  <c r="DB1196" s="8"/>
      <c r="DC1196" s="8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  <c r="FA1196" s="8"/>
      <c r="FB1196" s="8"/>
      <c r="FC1196" s="8"/>
      <c r="FD1196" s="8"/>
      <c r="FE1196" s="9" t="n">
        <f aca="false">SUM(B1196:FD1196)</f>
        <v>1</v>
      </c>
    </row>
    <row r="1197" customFormat="false" ht="14.25" hidden="false" customHeight="false" outlineLevel="0" collapsed="false">
      <c r="A1197" s="7" t="s">
        <v>1356</v>
      </c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 t="n">
        <v>1</v>
      </c>
      <c r="CX1197" s="8"/>
      <c r="CY1197" s="8"/>
      <c r="CZ1197" s="8"/>
      <c r="DA1197" s="8"/>
      <c r="DB1197" s="8"/>
      <c r="DC1197" s="8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 t="n">
        <v>1</v>
      </c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  <c r="FA1197" s="8"/>
      <c r="FB1197" s="8"/>
      <c r="FC1197" s="8"/>
      <c r="FD1197" s="8"/>
      <c r="FE1197" s="9" t="n">
        <f aca="false">SUM(B1197:FD1197)</f>
        <v>2</v>
      </c>
    </row>
    <row r="1198" customFormat="false" ht="14.25" hidden="false" customHeight="false" outlineLevel="0" collapsed="false">
      <c r="A1198" s="7" t="s">
        <v>1357</v>
      </c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8" t="n">
        <v>1</v>
      </c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  <c r="DB1198" s="8"/>
      <c r="DC1198" s="8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  <c r="FA1198" s="8"/>
      <c r="FB1198" s="8"/>
      <c r="FC1198" s="8"/>
      <c r="FD1198" s="8"/>
      <c r="FE1198" s="9" t="n">
        <f aca="false">SUM(B1198:FD1198)</f>
        <v>1</v>
      </c>
    </row>
    <row r="1199" customFormat="false" ht="14.25" hidden="false" customHeight="false" outlineLevel="0" collapsed="false">
      <c r="A1199" s="7" t="s">
        <v>1358</v>
      </c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 t="n">
        <v>1</v>
      </c>
      <c r="CU1199" s="8"/>
      <c r="CV1199" s="8"/>
      <c r="CW1199" s="8"/>
      <c r="CX1199" s="8"/>
      <c r="CY1199" s="8"/>
      <c r="CZ1199" s="8"/>
      <c r="DA1199" s="8"/>
      <c r="DB1199" s="8"/>
      <c r="DC1199" s="8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  <c r="FA1199" s="8"/>
      <c r="FB1199" s="8"/>
      <c r="FC1199" s="8"/>
      <c r="FD1199" s="8"/>
      <c r="FE1199" s="9" t="n">
        <f aca="false">SUM(B1199:FD1199)</f>
        <v>1</v>
      </c>
    </row>
    <row r="1200" customFormat="false" ht="14.25" hidden="false" customHeight="false" outlineLevel="0" collapsed="false">
      <c r="A1200" s="7" t="s">
        <v>1359</v>
      </c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  <c r="DB1200" s="8"/>
      <c r="DC1200" s="8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 t="n">
        <v>1</v>
      </c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  <c r="FA1200" s="8"/>
      <c r="FB1200" s="8"/>
      <c r="FC1200" s="8"/>
      <c r="FD1200" s="8"/>
      <c r="FE1200" s="9" t="n">
        <f aca="false">SUM(B1200:FD1200)</f>
        <v>1</v>
      </c>
    </row>
    <row r="1201" customFormat="false" ht="14.25" hidden="false" customHeight="false" outlineLevel="0" collapsed="false">
      <c r="A1201" s="7" t="s">
        <v>1360</v>
      </c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 t="n">
        <v>1</v>
      </c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  <c r="FA1201" s="8"/>
      <c r="FB1201" s="8"/>
      <c r="FC1201" s="8"/>
      <c r="FD1201" s="8"/>
      <c r="FE1201" s="9" t="n">
        <f aca="false">SUM(B1201:FD1201)</f>
        <v>1</v>
      </c>
    </row>
    <row r="1202" customFormat="false" ht="14.25" hidden="false" customHeight="false" outlineLevel="0" collapsed="false">
      <c r="A1202" s="7" t="s">
        <v>1361</v>
      </c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  <c r="DB1202" s="8"/>
      <c r="DC1202" s="8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 t="n">
        <v>1</v>
      </c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 t="n">
        <v>1</v>
      </c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  <c r="FA1202" s="8"/>
      <c r="FB1202" s="8"/>
      <c r="FC1202" s="8"/>
      <c r="FD1202" s="8"/>
      <c r="FE1202" s="9" t="n">
        <f aca="false">SUM(B1202:FD1202)</f>
        <v>2</v>
      </c>
    </row>
    <row r="1203" customFormat="false" ht="14.25" hidden="false" customHeight="false" outlineLevel="0" collapsed="false">
      <c r="A1203" s="7" t="s">
        <v>1362</v>
      </c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 t="n">
        <v>1</v>
      </c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  <c r="DB1203" s="8"/>
      <c r="DC1203" s="8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  <c r="FA1203" s="8"/>
      <c r="FB1203" s="8"/>
      <c r="FC1203" s="8"/>
      <c r="FD1203" s="8"/>
      <c r="FE1203" s="9" t="n">
        <f aca="false">SUM(B1203:FD1203)</f>
        <v>1</v>
      </c>
    </row>
    <row r="1204" customFormat="false" ht="14.25" hidden="false" customHeight="false" outlineLevel="0" collapsed="false">
      <c r="A1204" s="7" t="s">
        <v>1363</v>
      </c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8" t="n">
        <v>1</v>
      </c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  <c r="DB1204" s="8"/>
      <c r="DC1204" s="8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  <c r="FA1204" s="8"/>
      <c r="FB1204" s="8"/>
      <c r="FC1204" s="8"/>
      <c r="FD1204" s="8"/>
      <c r="FE1204" s="9" t="n">
        <f aca="false">SUM(B1204:FD1204)</f>
        <v>1</v>
      </c>
    </row>
    <row r="1205" customFormat="false" ht="14.25" hidden="false" customHeight="false" outlineLevel="0" collapsed="false">
      <c r="A1205" s="7" t="s">
        <v>1364</v>
      </c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  <c r="DB1205" s="8"/>
      <c r="DC1205" s="8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 t="n">
        <v>1</v>
      </c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  <c r="FA1205" s="8"/>
      <c r="FB1205" s="8"/>
      <c r="FC1205" s="8"/>
      <c r="FD1205" s="8"/>
      <c r="FE1205" s="9" t="n">
        <f aca="false">SUM(B1205:FD1205)</f>
        <v>1</v>
      </c>
    </row>
    <row r="1206" customFormat="false" ht="14.25" hidden="false" customHeight="false" outlineLevel="0" collapsed="false">
      <c r="A1206" s="7" t="s">
        <v>1365</v>
      </c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 t="n">
        <v>1</v>
      </c>
      <c r="CX1206" s="8"/>
      <c r="CY1206" s="8"/>
      <c r="CZ1206" s="8"/>
      <c r="DA1206" s="8"/>
      <c r="DB1206" s="8"/>
      <c r="DC1206" s="8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  <c r="FA1206" s="8"/>
      <c r="FB1206" s="8"/>
      <c r="FC1206" s="8"/>
      <c r="FD1206" s="8"/>
      <c r="FE1206" s="9" t="n">
        <f aca="false">SUM(B1206:FD1206)</f>
        <v>1</v>
      </c>
    </row>
    <row r="1207" customFormat="false" ht="14.25" hidden="false" customHeight="false" outlineLevel="0" collapsed="false">
      <c r="A1207" s="7" t="s">
        <v>1366</v>
      </c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  <c r="DB1207" s="8"/>
      <c r="DC1207" s="8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 t="n">
        <v>1</v>
      </c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  <c r="FA1207" s="8"/>
      <c r="FB1207" s="8"/>
      <c r="FC1207" s="8"/>
      <c r="FD1207" s="8"/>
      <c r="FE1207" s="9" t="n">
        <f aca="false">SUM(B1207:FD1207)</f>
        <v>1</v>
      </c>
    </row>
    <row r="1208" customFormat="false" ht="14.25" hidden="false" customHeight="false" outlineLevel="0" collapsed="false">
      <c r="A1208" s="7" t="s">
        <v>1367</v>
      </c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 t="n">
        <v>1</v>
      </c>
      <c r="CX1208" s="8"/>
      <c r="CY1208" s="8"/>
      <c r="CZ1208" s="8"/>
      <c r="DA1208" s="8"/>
      <c r="DB1208" s="8"/>
      <c r="DC1208" s="8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 t="n">
        <v>1</v>
      </c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 t="n">
        <v>1</v>
      </c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  <c r="FA1208" s="8"/>
      <c r="FB1208" s="8"/>
      <c r="FC1208" s="8"/>
      <c r="FD1208" s="8"/>
      <c r="FE1208" s="9" t="n">
        <f aca="false">SUM(B1208:FD1208)</f>
        <v>3</v>
      </c>
    </row>
    <row r="1209" customFormat="false" ht="14.25" hidden="false" customHeight="false" outlineLevel="0" collapsed="false">
      <c r="A1209" s="7" t="s">
        <v>1368</v>
      </c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  <c r="DB1209" s="8"/>
      <c r="DC1209" s="8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 t="n">
        <v>1</v>
      </c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  <c r="FA1209" s="8"/>
      <c r="FB1209" s="8"/>
      <c r="FC1209" s="8"/>
      <c r="FD1209" s="8"/>
      <c r="FE1209" s="9" t="n">
        <f aca="false">SUM(B1209:FD1209)</f>
        <v>1</v>
      </c>
    </row>
    <row r="1210" customFormat="false" ht="14.25" hidden="false" customHeight="false" outlineLevel="0" collapsed="false">
      <c r="A1210" s="7" t="s">
        <v>1369</v>
      </c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 t="n">
        <v>1</v>
      </c>
      <c r="CX1210" s="8"/>
      <c r="CY1210" s="8"/>
      <c r="CZ1210" s="8"/>
      <c r="DA1210" s="8"/>
      <c r="DB1210" s="8"/>
      <c r="DC1210" s="8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  <c r="FA1210" s="8"/>
      <c r="FB1210" s="8"/>
      <c r="FC1210" s="8"/>
      <c r="FD1210" s="8"/>
      <c r="FE1210" s="9" t="n">
        <f aca="false">SUM(B1210:FD1210)</f>
        <v>1</v>
      </c>
    </row>
    <row r="1211" customFormat="false" ht="14.25" hidden="false" customHeight="false" outlineLevel="0" collapsed="false">
      <c r="A1211" s="7" t="s">
        <v>1370</v>
      </c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 t="n">
        <v>1</v>
      </c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 t="n">
        <v>1</v>
      </c>
      <c r="AI1211" s="8" t="n">
        <v>1</v>
      </c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 t="n">
        <v>1</v>
      </c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  <c r="DB1211" s="8"/>
      <c r="DC1211" s="8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  <c r="FA1211" s="8"/>
      <c r="FB1211" s="8"/>
      <c r="FC1211" s="8"/>
      <c r="FD1211" s="8"/>
      <c r="FE1211" s="9" t="n">
        <f aca="false">SUM(B1211:FD1211)</f>
        <v>4</v>
      </c>
    </row>
    <row r="1212" customFormat="false" ht="14.25" hidden="false" customHeight="false" outlineLevel="0" collapsed="false">
      <c r="A1212" s="7" t="s">
        <v>1371</v>
      </c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 t="n">
        <v>1</v>
      </c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  <c r="FA1212" s="8"/>
      <c r="FB1212" s="8"/>
      <c r="FC1212" s="8"/>
      <c r="FD1212" s="8"/>
      <c r="FE1212" s="9" t="n">
        <f aca="false">SUM(B1212:FD1212)</f>
        <v>1</v>
      </c>
    </row>
    <row r="1213" customFormat="false" ht="14.25" hidden="false" customHeight="false" outlineLevel="0" collapsed="false">
      <c r="A1213" s="7" t="s">
        <v>1372</v>
      </c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  <c r="DB1213" s="8"/>
      <c r="DC1213" s="8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 t="n">
        <v>1</v>
      </c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  <c r="FA1213" s="8"/>
      <c r="FB1213" s="8"/>
      <c r="FC1213" s="8"/>
      <c r="FD1213" s="8"/>
      <c r="FE1213" s="9" t="n">
        <f aca="false">SUM(B1213:FD1213)</f>
        <v>1</v>
      </c>
    </row>
    <row r="1214" customFormat="false" ht="14.25" hidden="false" customHeight="false" outlineLevel="0" collapsed="false">
      <c r="A1214" s="7" t="s">
        <v>1373</v>
      </c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 t="n">
        <v>1</v>
      </c>
      <c r="BW1214" s="8"/>
      <c r="BX1214" s="8"/>
      <c r="BY1214" s="8" t="n">
        <v>1</v>
      </c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  <c r="DB1214" s="8"/>
      <c r="DC1214" s="8"/>
      <c r="DD1214" s="8"/>
      <c r="DE1214" s="8"/>
      <c r="DF1214" s="8" t="n">
        <v>1</v>
      </c>
      <c r="DG1214" s="8" t="n">
        <v>1</v>
      </c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 t="n">
        <v>1</v>
      </c>
      <c r="ET1214" s="8"/>
      <c r="EU1214" s="8"/>
      <c r="EV1214" s="8"/>
      <c r="EW1214" s="8"/>
      <c r="EX1214" s="8"/>
      <c r="EY1214" s="8"/>
      <c r="EZ1214" s="8"/>
      <c r="FA1214" s="8"/>
      <c r="FB1214" s="8"/>
      <c r="FC1214" s="8"/>
      <c r="FD1214" s="8"/>
      <c r="FE1214" s="9" t="n">
        <f aca="false">SUM(B1214:FD1214)</f>
        <v>5</v>
      </c>
    </row>
    <row r="1215" customFormat="false" ht="14.25" hidden="false" customHeight="false" outlineLevel="0" collapsed="false">
      <c r="A1215" s="7" t="s">
        <v>1374</v>
      </c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 t="n">
        <v>1</v>
      </c>
      <c r="CS1215" s="8"/>
      <c r="CT1215" s="8"/>
      <c r="CU1215" s="8"/>
      <c r="CV1215" s="8"/>
      <c r="CW1215" s="8"/>
      <c r="CX1215" s="8"/>
      <c r="CY1215" s="8"/>
      <c r="CZ1215" s="8"/>
      <c r="DA1215" s="8"/>
      <c r="DB1215" s="8"/>
      <c r="DC1215" s="8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  <c r="FA1215" s="8"/>
      <c r="FB1215" s="8"/>
      <c r="FC1215" s="8"/>
      <c r="FD1215" s="8"/>
      <c r="FE1215" s="9" t="n">
        <f aca="false">SUM(B1215:FD1215)</f>
        <v>1</v>
      </c>
    </row>
    <row r="1216" customFormat="false" ht="14.25" hidden="false" customHeight="false" outlineLevel="0" collapsed="false">
      <c r="A1216" s="7" t="s">
        <v>1375</v>
      </c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 t="n">
        <v>1</v>
      </c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  <c r="DB1216" s="8"/>
      <c r="DC1216" s="8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  <c r="FA1216" s="8"/>
      <c r="FB1216" s="8"/>
      <c r="FC1216" s="8"/>
      <c r="FD1216" s="8"/>
      <c r="FE1216" s="9" t="n">
        <f aca="false">SUM(B1216:FD1216)</f>
        <v>1</v>
      </c>
    </row>
    <row r="1217" customFormat="false" ht="14.25" hidden="false" customHeight="false" outlineLevel="0" collapsed="false">
      <c r="A1217" s="7" t="s">
        <v>1376</v>
      </c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  <c r="DB1217" s="8"/>
      <c r="DC1217" s="8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 t="n">
        <v>1</v>
      </c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  <c r="FA1217" s="8"/>
      <c r="FB1217" s="8"/>
      <c r="FC1217" s="8"/>
      <c r="FD1217" s="8"/>
      <c r="FE1217" s="9" t="n">
        <f aca="false">SUM(B1217:FD1217)</f>
        <v>1</v>
      </c>
    </row>
    <row r="1218" customFormat="false" ht="14.25" hidden="false" customHeight="false" outlineLevel="0" collapsed="false">
      <c r="A1218" s="7" t="s">
        <v>1377</v>
      </c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 t="n">
        <v>1</v>
      </c>
      <c r="U1218" s="8"/>
      <c r="V1218" s="8"/>
      <c r="W1218" s="8"/>
      <c r="X1218" s="8"/>
      <c r="Y1218" s="8"/>
      <c r="Z1218" s="8"/>
      <c r="AA1218" s="8" t="n">
        <v>1</v>
      </c>
      <c r="AB1218" s="8"/>
      <c r="AC1218" s="8"/>
      <c r="AD1218" s="8"/>
      <c r="AE1218" s="8"/>
      <c r="AF1218" s="8" t="n">
        <v>1</v>
      </c>
      <c r="AG1218" s="8"/>
      <c r="AH1218" s="8" t="n">
        <v>1</v>
      </c>
      <c r="AI1218" s="8"/>
      <c r="AJ1218" s="8"/>
      <c r="AK1218" s="8"/>
      <c r="AL1218" s="8"/>
      <c r="AM1218" s="8"/>
      <c r="AN1218" s="8"/>
      <c r="AO1218" s="8"/>
      <c r="AP1218" s="8"/>
      <c r="AQ1218" s="8" t="n">
        <v>1</v>
      </c>
      <c r="AR1218" s="8"/>
      <c r="AS1218" s="8"/>
      <c r="AT1218" s="8"/>
      <c r="AU1218" s="8" t="n">
        <v>1</v>
      </c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 t="n">
        <v>1</v>
      </c>
      <c r="CB1218" s="8"/>
      <c r="CC1218" s="8"/>
      <c r="CD1218" s="8"/>
      <c r="CE1218" s="8"/>
      <c r="CF1218" s="8"/>
      <c r="CG1218" s="8"/>
      <c r="CH1218" s="8"/>
      <c r="CI1218" s="8" t="n">
        <v>1</v>
      </c>
      <c r="CJ1218" s="8"/>
      <c r="CK1218" s="8"/>
      <c r="CL1218" s="8"/>
      <c r="CM1218" s="8"/>
      <c r="CN1218" s="8"/>
      <c r="CO1218" s="8" t="n">
        <v>1</v>
      </c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  <c r="DB1218" s="8" t="n">
        <v>1</v>
      </c>
      <c r="DC1218" s="8" t="n">
        <v>1</v>
      </c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 t="n">
        <v>1</v>
      </c>
      <c r="DO1218" s="8"/>
      <c r="DP1218" s="8" t="n">
        <v>1</v>
      </c>
      <c r="DQ1218" s="8"/>
      <c r="DR1218" s="8"/>
      <c r="DS1218" s="8"/>
      <c r="DT1218" s="8"/>
      <c r="DU1218" s="8"/>
      <c r="DV1218" s="8"/>
      <c r="DW1218" s="8" t="n">
        <v>1</v>
      </c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  <c r="FA1218" s="8"/>
      <c r="FB1218" s="8"/>
      <c r="FC1218" s="8"/>
      <c r="FD1218" s="8"/>
      <c r="FE1218" s="9" t="n">
        <f aca="false">SUM(B1218:FD1218)</f>
        <v>14</v>
      </c>
    </row>
    <row r="1219" customFormat="false" ht="14.25" hidden="false" customHeight="false" outlineLevel="0" collapsed="false">
      <c r="A1219" s="7" t="s">
        <v>1378</v>
      </c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 t="n">
        <v>1</v>
      </c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  <c r="FA1219" s="8"/>
      <c r="FB1219" s="8"/>
      <c r="FC1219" s="8"/>
      <c r="FD1219" s="8"/>
      <c r="FE1219" s="9" t="n">
        <f aca="false">SUM(B1219:FD1219)</f>
        <v>1</v>
      </c>
    </row>
    <row r="1220" customFormat="false" ht="14.25" hidden="false" customHeight="false" outlineLevel="0" collapsed="false">
      <c r="A1220" s="7" t="s">
        <v>1379</v>
      </c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 t="n">
        <v>1</v>
      </c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  <c r="DB1220" s="8"/>
      <c r="DC1220" s="8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  <c r="FA1220" s="8"/>
      <c r="FB1220" s="8"/>
      <c r="FC1220" s="8"/>
      <c r="FD1220" s="8"/>
      <c r="FE1220" s="9" t="n">
        <f aca="false">SUM(B1220:FD1220)</f>
        <v>1</v>
      </c>
    </row>
    <row r="1221" customFormat="false" ht="14.25" hidden="false" customHeight="false" outlineLevel="0" collapsed="false">
      <c r="A1221" s="7" t="s">
        <v>1380</v>
      </c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 t="n">
        <v>1</v>
      </c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  <c r="DB1221" s="8"/>
      <c r="DC1221" s="8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  <c r="FA1221" s="8"/>
      <c r="FB1221" s="8"/>
      <c r="FC1221" s="8"/>
      <c r="FD1221" s="8"/>
      <c r="FE1221" s="9" t="n">
        <f aca="false">SUM(B1221:FD1221)</f>
        <v>1</v>
      </c>
    </row>
    <row r="1222" customFormat="false" ht="14.25" hidden="false" customHeight="false" outlineLevel="0" collapsed="false">
      <c r="A1222" s="7" t="s">
        <v>1381</v>
      </c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 t="n">
        <v>1</v>
      </c>
      <c r="CW1222" s="8"/>
      <c r="CX1222" s="8"/>
      <c r="CY1222" s="8"/>
      <c r="CZ1222" s="8"/>
      <c r="DA1222" s="8"/>
      <c r="DB1222" s="8"/>
      <c r="DC1222" s="8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  <c r="FA1222" s="8"/>
      <c r="FB1222" s="8"/>
      <c r="FC1222" s="8"/>
      <c r="FD1222" s="8"/>
      <c r="FE1222" s="9" t="n">
        <f aca="false">SUM(B1222:FD1222)</f>
        <v>1</v>
      </c>
    </row>
    <row r="1223" customFormat="false" ht="14.25" hidden="false" customHeight="false" outlineLevel="0" collapsed="false">
      <c r="A1223" s="7" t="s">
        <v>1382</v>
      </c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 t="n">
        <v>1</v>
      </c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  <c r="DB1223" s="8"/>
      <c r="DC1223" s="8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  <c r="FA1223" s="8"/>
      <c r="FB1223" s="8"/>
      <c r="FC1223" s="8"/>
      <c r="FD1223" s="8"/>
      <c r="FE1223" s="9" t="n">
        <f aca="false">SUM(B1223:FD1223)</f>
        <v>1</v>
      </c>
    </row>
    <row r="1224" customFormat="false" ht="14.25" hidden="false" customHeight="false" outlineLevel="0" collapsed="false">
      <c r="A1224" s="7" t="s">
        <v>1383</v>
      </c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 t="n">
        <v>1</v>
      </c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  <c r="DB1224" s="8"/>
      <c r="DC1224" s="8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  <c r="FA1224" s="8"/>
      <c r="FB1224" s="8"/>
      <c r="FC1224" s="8"/>
      <c r="FD1224" s="8"/>
      <c r="FE1224" s="9" t="n">
        <f aca="false">SUM(B1224:FD1224)</f>
        <v>1</v>
      </c>
    </row>
    <row r="1225" customFormat="false" ht="14.25" hidden="false" customHeight="false" outlineLevel="0" collapsed="false">
      <c r="A1225" s="7" t="s">
        <v>1384</v>
      </c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  <c r="DB1225" s="8"/>
      <c r="DC1225" s="8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 t="n">
        <v>1</v>
      </c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  <c r="FA1225" s="8"/>
      <c r="FB1225" s="8"/>
      <c r="FC1225" s="8"/>
      <c r="FD1225" s="8"/>
      <c r="FE1225" s="9" t="n">
        <f aca="false">SUM(B1225:FD1225)</f>
        <v>1</v>
      </c>
    </row>
    <row r="1226" customFormat="false" ht="14.25" hidden="false" customHeight="false" outlineLevel="0" collapsed="false">
      <c r="A1226" s="7" t="s">
        <v>1385</v>
      </c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 t="n">
        <v>1</v>
      </c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  <c r="DB1226" s="8"/>
      <c r="DC1226" s="8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  <c r="FA1226" s="8"/>
      <c r="FB1226" s="8"/>
      <c r="FC1226" s="8"/>
      <c r="FD1226" s="8"/>
      <c r="FE1226" s="9" t="n">
        <f aca="false">SUM(B1226:FD1226)</f>
        <v>1</v>
      </c>
    </row>
    <row r="1227" customFormat="false" ht="14.25" hidden="false" customHeight="false" outlineLevel="0" collapsed="false">
      <c r="A1227" s="7" t="s">
        <v>1386</v>
      </c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  <c r="DB1227" s="8"/>
      <c r="DC1227" s="8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 t="n">
        <v>1</v>
      </c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  <c r="FA1227" s="8"/>
      <c r="FB1227" s="8"/>
      <c r="FC1227" s="8"/>
      <c r="FD1227" s="8"/>
      <c r="FE1227" s="9" t="n">
        <f aca="false">SUM(B1227:FD1227)</f>
        <v>1</v>
      </c>
    </row>
    <row r="1228" customFormat="false" ht="14.25" hidden="false" customHeight="false" outlineLevel="0" collapsed="false">
      <c r="A1228" s="7" t="s">
        <v>1387</v>
      </c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 t="n">
        <v>1</v>
      </c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  <c r="DB1228" s="8"/>
      <c r="DC1228" s="8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  <c r="FA1228" s="8"/>
      <c r="FB1228" s="8"/>
      <c r="FC1228" s="8"/>
      <c r="FD1228" s="8"/>
      <c r="FE1228" s="9" t="n">
        <f aca="false">SUM(B1228:FD1228)</f>
        <v>1</v>
      </c>
    </row>
    <row r="1229" customFormat="false" ht="14.25" hidden="false" customHeight="false" outlineLevel="0" collapsed="false">
      <c r="A1229" s="7" t="s">
        <v>1388</v>
      </c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 t="n">
        <v>1</v>
      </c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  <c r="DB1229" s="8"/>
      <c r="DC1229" s="8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  <c r="FA1229" s="8"/>
      <c r="FB1229" s="8"/>
      <c r="FC1229" s="8"/>
      <c r="FD1229" s="8"/>
      <c r="FE1229" s="9" t="n">
        <f aca="false">SUM(B1229:FD1229)</f>
        <v>1</v>
      </c>
    </row>
    <row r="1230" customFormat="false" ht="14.25" hidden="false" customHeight="false" outlineLevel="0" collapsed="false">
      <c r="A1230" s="7" t="s">
        <v>1389</v>
      </c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 t="n">
        <v>1</v>
      </c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  <c r="DB1230" s="8"/>
      <c r="DC1230" s="8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  <c r="FA1230" s="8"/>
      <c r="FB1230" s="8"/>
      <c r="FC1230" s="8"/>
      <c r="FD1230" s="8"/>
      <c r="FE1230" s="9" t="n">
        <f aca="false">SUM(B1230:FD1230)</f>
        <v>1</v>
      </c>
    </row>
    <row r="1231" customFormat="false" ht="14.25" hidden="false" customHeight="false" outlineLevel="0" collapsed="false">
      <c r="A1231" s="7" t="s">
        <v>1390</v>
      </c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 t="n">
        <v>1</v>
      </c>
      <c r="CS1231" s="8"/>
      <c r="CT1231" s="8"/>
      <c r="CU1231" s="8"/>
      <c r="CV1231" s="8"/>
      <c r="CW1231" s="8"/>
      <c r="CX1231" s="8"/>
      <c r="CY1231" s="8"/>
      <c r="CZ1231" s="8"/>
      <c r="DA1231" s="8"/>
      <c r="DB1231" s="8"/>
      <c r="DC1231" s="8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  <c r="FA1231" s="8"/>
      <c r="FB1231" s="8"/>
      <c r="FC1231" s="8"/>
      <c r="FD1231" s="8"/>
      <c r="FE1231" s="9" t="n">
        <f aca="false">SUM(B1231:FD1231)</f>
        <v>1</v>
      </c>
    </row>
    <row r="1232" customFormat="false" ht="14.25" hidden="false" customHeight="false" outlineLevel="0" collapsed="false">
      <c r="A1232" s="7" t="s">
        <v>1391</v>
      </c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 t="n">
        <v>1</v>
      </c>
      <c r="CX1232" s="8"/>
      <c r="CY1232" s="8"/>
      <c r="CZ1232" s="8"/>
      <c r="DA1232" s="8"/>
      <c r="DB1232" s="8"/>
      <c r="DC1232" s="8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  <c r="FA1232" s="8"/>
      <c r="FB1232" s="8"/>
      <c r="FC1232" s="8"/>
      <c r="FD1232" s="8"/>
      <c r="FE1232" s="9" t="n">
        <f aca="false">SUM(B1232:FD1232)</f>
        <v>1</v>
      </c>
    </row>
    <row r="1233" customFormat="false" ht="14.25" hidden="false" customHeight="false" outlineLevel="0" collapsed="false">
      <c r="A1233" s="7" t="s">
        <v>1392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  <c r="DB1233" s="8"/>
      <c r="DC1233" s="8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 t="n">
        <v>1</v>
      </c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 t="n">
        <v>1</v>
      </c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  <c r="FA1233" s="8"/>
      <c r="FB1233" s="8"/>
      <c r="FC1233" s="8"/>
      <c r="FD1233" s="8"/>
      <c r="FE1233" s="9" t="n">
        <f aca="false">SUM(B1233:FD1233)</f>
        <v>2</v>
      </c>
    </row>
    <row r="1234" customFormat="false" ht="14.25" hidden="false" customHeight="false" outlineLevel="0" collapsed="false">
      <c r="A1234" s="7" t="s">
        <v>1393</v>
      </c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 t="n">
        <v>1</v>
      </c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 t="n">
        <v>1</v>
      </c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  <c r="DB1234" s="8"/>
      <c r="DC1234" s="8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  <c r="FA1234" s="8"/>
      <c r="FB1234" s="8"/>
      <c r="FC1234" s="8"/>
      <c r="FD1234" s="8"/>
      <c r="FE1234" s="9" t="n">
        <f aca="false">SUM(B1234:FD1234)</f>
        <v>2</v>
      </c>
    </row>
    <row r="1235" customFormat="false" ht="14.25" hidden="false" customHeight="false" outlineLevel="0" collapsed="false">
      <c r="A1235" s="7" t="s">
        <v>1394</v>
      </c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 t="n">
        <v>1</v>
      </c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  <c r="DB1235" s="8"/>
      <c r="DC1235" s="8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 t="n">
        <v>1</v>
      </c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  <c r="FA1235" s="8"/>
      <c r="FB1235" s="8"/>
      <c r="FC1235" s="8"/>
      <c r="FD1235" s="8"/>
      <c r="FE1235" s="9" t="n">
        <f aca="false">SUM(B1235:FD1235)</f>
        <v>2</v>
      </c>
    </row>
    <row r="1236" customFormat="false" ht="14.25" hidden="false" customHeight="false" outlineLevel="0" collapsed="false">
      <c r="A1236" s="7" t="s">
        <v>1395</v>
      </c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 t="n">
        <v>1</v>
      </c>
      <c r="Z1236" s="8"/>
      <c r="AA1236" s="8"/>
      <c r="AB1236" s="8"/>
      <c r="AC1236" s="8"/>
      <c r="AD1236" s="8"/>
      <c r="AE1236" s="8"/>
      <c r="AF1236" s="8" t="n">
        <v>1</v>
      </c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 t="n">
        <v>1</v>
      </c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8" t="n">
        <v>1</v>
      </c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  <c r="DB1236" s="8"/>
      <c r="DC1236" s="8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 t="n">
        <v>1</v>
      </c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 t="n">
        <v>1</v>
      </c>
      <c r="EM1236" s="8"/>
      <c r="EN1236" s="8"/>
      <c r="EO1236" s="8"/>
      <c r="EP1236" s="8"/>
      <c r="EQ1236" s="8"/>
      <c r="ER1236" s="8"/>
      <c r="ES1236" s="8"/>
      <c r="ET1236" s="8"/>
      <c r="EU1236" s="8" t="n">
        <v>1</v>
      </c>
      <c r="EV1236" s="8"/>
      <c r="EW1236" s="8"/>
      <c r="EX1236" s="8"/>
      <c r="EY1236" s="8"/>
      <c r="EZ1236" s="8"/>
      <c r="FA1236" s="8"/>
      <c r="FB1236" s="8"/>
      <c r="FC1236" s="8"/>
      <c r="FD1236" s="8"/>
      <c r="FE1236" s="9" t="n">
        <f aca="false">SUM(B1236:FD1236)</f>
        <v>7</v>
      </c>
    </row>
    <row r="1237" customFormat="false" ht="14.25" hidden="false" customHeight="false" outlineLevel="0" collapsed="false">
      <c r="A1237" s="7" t="s">
        <v>1396</v>
      </c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 t="n">
        <v>1</v>
      </c>
      <c r="V1237" s="8" t="n">
        <v>1</v>
      </c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 t="n">
        <v>1</v>
      </c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  <c r="DB1237" s="8"/>
      <c r="DC1237" s="8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  <c r="FA1237" s="8"/>
      <c r="FB1237" s="8"/>
      <c r="FC1237" s="8"/>
      <c r="FD1237" s="8"/>
      <c r="FE1237" s="9" t="n">
        <f aca="false">SUM(B1237:FD1237)</f>
        <v>3</v>
      </c>
    </row>
    <row r="1238" customFormat="false" ht="14.25" hidden="false" customHeight="false" outlineLevel="0" collapsed="false">
      <c r="A1238" s="7" t="s">
        <v>1397</v>
      </c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 t="n">
        <v>1</v>
      </c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8" t="n">
        <v>1</v>
      </c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 t="n">
        <v>1</v>
      </c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  <c r="FA1238" s="8"/>
      <c r="FB1238" s="8"/>
      <c r="FC1238" s="8"/>
      <c r="FD1238" s="8"/>
      <c r="FE1238" s="9" t="n">
        <f aca="false">SUM(B1238:FD1238)</f>
        <v>3</v>
      </c>
    </row>
    <row r="1239" customFormat="false" ht="14.25" hidden="false" customHeight="false" outlineLevel="0" collapsed="false">
      <c r="A1239" s="7" t="s">
        <v>1398</v>
      </c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8" t="n">
        <v>1</v>
      </c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  <c r="DB1239" s="8"/>
      <c r="DC1239" s="8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  <c r="FA1239" s="8"/>
      <c r="FB1239" s="8"/>
      <c r="FC1239" s="8"/>
      <c r="FD1239" s="8"/>
      <c r="FE1239" s="9" t="n">
        <f aca="false">SUM(B1239:FD1239)</f>
        <v>1</v>
      </c>
    </row>
    <row r="1240" customFormat="false" ht="14.25" hidden="false" customHeight="false" outlineLevel="0" collapsed="false">
      <c r="A1240" s="7" t="s">
        <v>1399</v>
      </c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 t="n">
        <v>1</v>
      </c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 t="n">
        <v>1</v>
      </c>
      <c r="CS1240" s="8" t="n">
        <v>1</v>
      </c>
      <c r="CT1240" s="8"/>
      <c r="CU1240" s="8"/>
      <c r="CV1240" s="8"/>
      <c r="CW1240" s="8"/>
      <c r="CX1240" s="8"/>
      <c r="CY1240" s="8"/>
      <c r="CZ1240" s="8"/>
      <c r="DA1240" s="8"/>
      <c r="DB1240" s="8"/>
      <c r="DC1240" s="8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  <c r="FA1240" s="8"/>
      <c r="FB1240" s="8"/>
      <c r="FC1240" s="8"/>
      <c r="FD1240" s="8"/>
      <c r="FE1240" s="9" t="n">
        <f aca="false">SUM(B1240:FD1240)</f>
        <v>3</v>
      </c>
    </row>
    <row r="1241" customFormat="false" ht="14.25" hidden="false" customHeight="false" outlineLevel="0" collapsed="false">
      <c r="A1241" s="7" t="s">
        <v>1400</v>
      </c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 t="n">
        <v>1</v>
      </c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 t="n">
        <v>1</v>
      </c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  <c r="DB1241" s="8"/>
      <c r="DC1241" s="8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  <c r="FA1241" s="8"/>
      <c r="FB1241" s="8"/>
      <c r="FC1241" s="8"/>
      <c r="FD1241" s="8"/>
      <c r="FE1241" s="9" t="n">
        <f aca="false">SUM(B1241:FD1241)</f>
        <v>2</v>
      </c>
    </row>
    <row r="1242" customFormat="false" ht="14.25" hidden="false" customHeight="false" outlineLevel="0" collapsed="false">
      <c r="A1242" s="7" t="s">
        <v>1401</v>
      </c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 t="n">
        <v>1</v>
      </c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  <c r="DB1242" s="8"/>
      <c r="DC1242" s="8"/>
      <c r="DD1242" s="8"/>
      <c r="DE1242" s="8"/>
      <c r="DF1242" s="8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  <c r="FA1242" s="8"/>
      <c r="FB1242" s="8"/>
      <c r="FC1242" s="8"/>
      <c r="FD1242" s="8"/>
      <c r="FE1242" s="9" t="n">
        <f aca="false">SUM(B1242:FD1242)</f>
        <v>1</v>
      </c>
    </row>
    <row r="1243" customFormat="false" ht="14.25" hidden="false" customHeight="false" outlineLevel="0" collapsed="false">
      <c r="A1243" s="7" t="s">
        <v>1402</v>
      </c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 t="n">
        <v>1</v>
      </c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  <c r="DA1243" s="8"/>
      <c r="DB1243" s="8"/>
      <c r="DC1243" s="8"/>
      <c r="DD1243" s="8"/>
      <c r="DE1243" s="8"/>
      <c r="DF1243" s="8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  <c r="FA1243" s="8"/>
      <c r="FB1243" s="8"/>
      <c r="FC1243" s="8"/>
      <c r="FD1243" s="8"/>
      <c r="FE1243" s="9" t="n">
        <f aca="false">SUM(B1243:FD1243)</f>
        <v>1</v>
      </c>
    </row>
    <row r="1244" customFormat="false" ht="14.25" hidden="false" customHeight="false" outlineLevel="0" collapsed="false">
      <c r="A1244" s="7" t="s">
        <v>1403</v>
      </c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8"/>
      <c r="BX1244" s="8"/>
      <c r="BY1244" s="8"/>
      <c r="BZ1244" s="8"/>
      <c r="CA1244" s="8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  <c r="DA1244" s="8"/>
      <c r="DB1244" s="8"/>
      <c r="DC1244" s="8"/>
      <c r="DD1244" s="8"/>
      <c r="DE1244" s="8"/>
      <c r="DF1244" s="8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 t="n">
        <v>1</v>
      </c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  <c r="FA1244" s="8"/>
      <c r="FB1244" s="8"/>
      <c r="FC1244" s="8"/>
      <c r="FD1244" s="8"/>
      <c r="FE1244" s="9" t="n">
        <f aca="false">SUM(B1244:FD1244)</f>
        <v>1</v>
      </c>
    </row>
    <row r="1245" customFormat="false" ht="14.25" hidden="false" customHeight="false" outlineLevel="0" collapsed="false">
      <c r="A1245" s="7" t="s">
        <v>1404</v>
      </c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8"/>
      <c r="BX1245" s="8"/>
      <c r="BY1245" s="8"/>
      <c r="BZ1245" s="8"/>
      <c r="CA1245" s="8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  <c r="DA1245" s="8"/>
      <c r="DB1245" s="8"/>
      <c r="DC1245" s="8"/>
      <c r="DD1245" s="8"/>
      <c r="DE1245" s="8"/>
      <c r="DF1245" s="8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 t="n">
        <v>1</v>
      </c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  <c r="FA1245" s="8"/>
      <c r="FB1245" s="8"/>
      <c r="FC1245" s="8"/>
      <c r="FD1245" s="8"/>
      <c r="FE1245" s="9" t="n">
        <f aca="false">SUM(B1245:FD1245)</f>
        <v>1</v>
      </c>
    </row>
    <row r="1246" customFormat="false" ht="14.25" hidden="false" customHeight="false" outlineLevel="0" collapsed="false">
      <c r="A1246" s="7" t="s">
        <v>1405</v>
      </c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  <c r="DA1246" s="8"/>
      <c r="DB1246" s="8"/>
      <c r="DC1246" s="8"/>
      <c r="DD1246" s="8"/>
      <c r="DE1246" s="8"/>
      <c r="DF1246" s="8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 t="n">
        <v>1</v>
      </c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  <c r="FA1246" s="8"/>
      <c r="FB1246" s="8"/>
      <c r="FC1246" s="8"/>
      <c r="FD1246" s="8"/>
      <c r="FE1246" s="9" t="n">
        <f aca="false">SUM(B1246:FD1246)</f>
        <v>1</v>
      </c>
    </row>
    <row r="1247" customFormat="false" ht="14.25" hidden="false" customHeight="false" outlineLevel="0" collapsed="false">
      <c r="A1247" s="7" t="s">
        <v>1406</v>
      </c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 t="n">
        <v>1</v>
      </c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  <c r="DB1247" s="8"/>
      <c r="DC1247" s="8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 t="n">
        <v>1</v>
      </c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9" t="n">
        <f aca="false">SUM(B1247:FD1247)</f>
        <v>2</v>
      </c>
    </row>
    <row r="1248" customFormat="false" ht="14.25" hidden="false" customHeight="false" outlineLevel="0" collapsed="false">
      <c r="A1248" s="7" t="s">
        <v>1407</v>
      </c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 t="n">
        <v>1</v>
      </c>
      <c r="CX1248" s="8"/>
      <c r="CY1248" s="8"/>
      <c r="CZ1248" s="8"/>
      <c r="DA1248" s="8"/>
      <c r="DB1248" s="8"/>
      <c r="DC1248" s="8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9" t="n">
        <f aca="false">SUM(B1248:FD1248)</f>
        <v>1</v>
      </c>
    </row>
    <row r="1249" customFormat="false" ht="14.25" hidden="false" customHeight="false" outlineLevel="0" collapsed="false">
      <c r="A1249" s="7" t="s">
        <v>1408</v>
      </c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  <c r="DB1249" s="8"/>
      <c r="DC1249" s="8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 t="n">
        <v>1</v>
      </c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9" t="n">
        <f aca="false">SUM(B1249:FD1249)</f>
        <v>1</v>
      </c>
    </row>
    <row r="1250" customFormat="false" ht="14.25" hidden="false" customHeight="false" outlineLevel="0" collapsed="false">
      <c r="A1250" s="7" t="s">
        <v>1409</v>
      </c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 t="n">
        <v>1</v>
      </c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 t="n">
        <v>1</v>
      </c>
      <c r="BQ1250" s="8"/>
      <c r="BR1250" s="8"/>
      <c r="BS1250" s="8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  <c r="DA1250" s="8"/>
      <c r="DB1250" s="8"/>
      <c r="DC1250" s="8" t="n">
        <v>1</v>
      </c>
      <c r="DD1250" s="8"/>
      <c r="DE1250" s="8"/>
      <c r="DF1250" s="8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  <c r="FA1250" s="8"/>
      <c r="FB1250" s="8"/>
      <c r="FC1250" s="8"/>
      <c r="FD1250" s="8"/>
      <c r="FE1250" s="9" t="n">
        <f aca="false">SUM(B1250:FD1250)</f>
        <v>3</v>
      </c>
    </row>
    <row r="1251" customFormat="false" ht="14.25" hidden="false" customHeight="false" outlineLevel="0" collapsed="false">
      <c r="A1251" s="7" t="s">
        <v>1410</v>
      </c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8"/>
      <c r="BX1251" s="8"/>
      <c r="BY1251" s="8"/>
      <c r="BZ1251" s="8"/>
      <c r="CA1251" s="8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  <c r="DB1251" s="8"/>
      <c r="DC1251" s="8"/>
      <c r="DD1251" s="8"/>
      <c r="DE1251" s="8"/>
      <c r="DF1251" s="8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 t="n">
        <v>1</v>
      </c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  <c r="FA1251" s="8"/>
      <c r="FB1251" s="8"/>
      <c r="FC1251" s="8"/>
      <c r="FD1251" s="8"/>
      <c r="FE1251" s="9" t="n">
        <f aca="false">SUM(B1251:FD1251)</f>
        <v>1</v>
      </c>
    </row>
    <row r="1252" customFormat="false" ht="14.25" hidden="false" customHeight="false" outlineLevel="0" collapsed="false">
      <c r="A1252" s="7" t="s">
        <v>1411</v>
      </c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 t="n">
        <v>1</v>
      </c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  <c r="DA1252" s="8"/>
      <c r="DB1252" s="8"/>
      <c r="DC1252" s="8"/>
      <c r="DD1252" s="8"/>
      <c r="DE1252" s="8"/>
      <c r="DF1252" s="8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  <c r="FA1252" s="8"/>
      <c r="FB1252" s="8"/>
      <c r="FC1252" s="8"/>
      <c r="FD1252" s="8"/>
      <c r="FE1252" s="9" t="n">
        <f aca="false">SUM(B1252:FD1252)</f>
        <v>1</v>
      </c>
    </row>
    <row r="1253" customFormat="false" ht="14.25" hidden="false" customHeight="false" outlineLevel="0" collapsed="false">
      <c r="A1253" s="7" t="s">
        <v>1412</v>
      </c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 t="n">
        <v>1</v>
      </c>
      <c r="CX1253" s="8"/>
      <c r="CY1253" s="8"/>
      <c r="CZ1253" s="8"/>
      <c r="DA1253" s="8"/>
      <c r="DB1253" s="8"/>
      <c r="DC1253" s="8"/>
      <c r="DD1253" s="8"/>
      <c r="DE1253" s="8"/>
      <c r="DF1253" s="8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  <c r="FA1253" s="8"/>
      <c r="FB1253" s="8"/>
      <c r="FC1253" s="8"/>
      <c r="FD1253" s="8"/>
      <c r="FE1253" s="9" t="n">
        <f aca="false">SUM(B1253:FD1253)</f>
        <v>1</v>
      </c>
    </row>
    <row r="1254" customFormat="false" ht="14.25" hidden="false" customHeight="false" outlineLevel="0" collapsed="false">
      <c r="A1254" s="7" t="s">
        <v>1413</v>
      </c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  <c r="DB1254" s="8"/>
      <c r="DC1254" s="8"/>
      <c r="DD1254" s="8"/>
      <c r="DE1254" s="8"/>
      <c r="DF1254" s="8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 t="n">
        <v>1</v>
      </c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  <c r="FA1254" s="8"/>
      <c r="FB1254" s="8"/>
      <c r="FC1254" s="8"/>
      <c r="FD1254" s="8"/>
      <c r="FE1254" s="9" t="n">
        <f aca="false">SUM(B1254:FD1254)</f>
        <v>1</v>
      </c>
    </row>
    <row r="1255" customFormat="false" ht="14.25" hidden="false" customHeight="false" outlineLevel="0" collapsed="false">
      <c r="A1255" s="7" t="s">
        <v>1414</v>
      </c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8"/>
      <c r="BX1255" s="8"/>
      <c r="BY1255" s="8"/>
      <c r="BZ1255" s="8"/>
      <c r="CA1255" s="8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  <c r="DA1255" s="8"/>
      <c r="DB1255" s="8"/>
      <c r="DC1255" s="8"/>
      <c r="DD1255" s="8"/>
      <c r="DE1255" s="8"/>
      <c r="DF1255" s="8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 t="n">
        <v>1</v>
      </c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  <c r="FA1255" s="8"/>
      <c r="FB1255" s="8"/>
      <c r="FC1255" s="8"/>
      <c r="FD1255" s="8"/>
      <c r="FE1255" s="9" t="n">
        <f aca="false">SUM(B1255:FD1255)</f>
        <v>1</v>
      </c>
    </row>
    <row r="1256" customFormat="false" ht="14.25" hidden="false" customHeight="false" outlineLevel="0" collapsed="false">
      <c r="A1256" s="7" t="s">
        <v>1415</v>
      </c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8"/>
      <c r="BX1256" s="8"/>
      <c r="BY1256" s="8"/>
      <c r="BZ1256" s="8"/>
      <c r="CA1256" s="8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A1256" s="8"/>
      <c r="DB1256" s="8"/>
      <c r="DC1256" s="8"/>
      <c r="DD1256" s="8"/>
      <c r="DE1256" s="8"/>
      <c r="DF1256" s="8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 t="n">
        <v>1</v>
      </c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  <c r="FA1256" s="8"/>
      <c r="FB1256" s="8"/>
      <c r="FC1256" s="8"/>
      <c r="FD1256" s="8"/>
      <c r="FE1256" s="9" t="n">
        <f aca="false">SUM(B1256:FD1256)</f>
        <v>1</v>
      </c>
    </row>
    <row r="1257" customFormat="false" ht="14.25" hidden="false" customHeight="false" outlineLevel="0" collapsed="false">
      <c r="A1257" s="7" t="s">
        <v>1416</v>
      </c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 t="n">
        <v>1</v>
      </c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  <c r="DA1257" s="8"/>
      <c r="DB1257" s="8"/>
      <c r="DC1257" s="8"/>
      <c r="DD1257" s="8"/>
      <c r="DE1257" s="8"/>
      <c r="DF1257" s="8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  <c r="FA1257" s="8"/>
      <c r="FB1257" s="8"/>
      <c r="FC1257" s="8"/>
      <c r="FD1257" s="8"/>
      <c r="FE1257" s="9" t="n">
        <f aca="false">SUM(B1257:FD1257)</f>
        <v>1</v>
      </c>
    </row>
    <row r="1258" customFormat="false" ht="14.25" hidden="false" customHeight="false" outlineLevel="0" collapsed="false">
      <c r="A1258" s="7" t="s">
        <v>1417</v>
      </c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 t="n">
        <v>1</v>
      </c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A1258" s="8"/>
      <c r="DB1258" s="8"/>
      <c r="DC1258" s="8"/>
      <c r="DD1258" s="8"/>
      <c r="DE1258" s="8"/>
      <c r="DF1258" s="8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  <c r="FA1258" s="8"/>
      <c r="FB1258" s="8"/>
      <c r="FC1258" s="8"/>
      <c r="FD1258" s="8"/>
      <c r="FE1258" s="9" t="n">
        <f aca="false">SUM(B1258:FD1258)</f>
        <v>1</v>
      </c>
    </row>
    <row r="1259" customFormat="false" ht="14.25" hidden="false" customHeight="false" outlineLevel="0" collapsed="false">
      <c r="A1259" s="7" t="s">
        <v>1418</v>
      </c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8"/>
      <c r="BX1259" s="8"/>
      <c r="BY1259" s="8"/>
      <c r="BZ1259" s="8"/>
      <c r="CA1259" s="8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  <c r="DA1259" s="8"/>
      <c r="DB1259" s="8"/>
      <c r="DC1259" s="8"/>
      <c r="DD1259" s="8"/>
      <c r="DE1259" s="8"/>
      <c r="DF1259" s="8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 t="n">
        <v>1</v>
      </c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  <c r="FA1259" s="8"/>
      <c r="FB1259" s="8"/>
      <c r="FC1259" s="8"/>
      <c r="FD1259" s="8"/>
      <c r="FE1259" s="9" t="n">
        <f aca="false">SUM(B1259:FD1259)</f>
        <v>1</v>
      </c>
    </row>
    <row r="1260" customFormat="false" ht="14.25" hidden="false" customHeight="false" outlineLevel="0" collapsed="false">
      <c r="A1260" s="7" t="s">
        <v>1419</v>
      </c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 t="n">
        <v>1</v>
      </c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A1260" s="8" t="n">
        <v>1</v>
      </c>
      <c r="DB1260" s="8"/>
      <c r="DC1260" s="8"/>
      <c r="DD1260" s="8"/>
      <c r="DE1260" s="8"/>
      <c r="DF1260" s="8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  <c r="FA1260" s="8"/>
      <c r="FB1260" s="8"/>
      <c r="FC1260" s="8"/>
      <c r="FD1260" s="8"/>
      <c r="FE1260" s="9" t="n">
        <f aca="false">SUM(B1260:FD1260)</f>
        <v>2</v>
      </c>
    </row>
    <row r="1261" customFormat="false" ht="14.25" hidden="false" customHeight="false" outlineLevel="0" collapsed="false">
      <c r="A1261" s="7" t="s">
        <v>1420</v>
      </c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 t="n">
        <v>1</v>
      </c>
      <c r="BA1261" s="8"/>
      <c r="BB1261" s="8"/>
      <c r="BC1261" s="8"/>
      <c r="BD1261" s="8"/>
      <c r="BE1261" s="8"/>
      <c r="BF1261" s="8" t="n">
        <v>1</v>
      </c>
      <c r="BG1261" s="8"/>
      <c r="BH1261" s="8" t="n">
        <v>1</v>
      </c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  <c r="DA1261" s="8"/>
      <c r="DB1261" s="8"/>
      <c r="DC1261" s="8"/>
      <c r="DD1261" s="8"/>
      <c r="DE1261" s="8"/>
      <c r="DF1261" s="8"/>
      <c r="DG1261" s="8"/>
      <c r="DH1261" s="8"/>
      <c r="DI1261" s="8"/>
      <c r="DJ1261" s="8"/>
      <c r="DK1261" s="8" t="n">
        <v>1</v>
      </c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 t="n">
        <v>1</v>
      </c>
      <c r="ES1261" s="8"/>
      <c r="ET1261" s="8"/>
      <c r="EU1261" s="8"/>
      <c r="EV1261" s="8"/>
      <c r="EW1261" s="8"/>
      <c r="EX1261" s="8"/>
      <c r="EY1261" s="8"/>
      <c r="EZ1261" s="8"/>
      <c r="FA1261" s="8"/>
      <c r="FB1261" s="8"/>
      <c r="FC1261" s="8"/>
      <c r="FD1261" s="8"/>
      <c r="FE1261" s="9" t="n">
        <f aca="false">SUM(B1261:FD1261)</f>
        <v>5</v>
      </c>
    </row>
    <row r="1262" customFormat="false" ht="14.25" hidden="false" customHeight="false" outlineLevel="0" collapsed="false">
      <c r="A1262" s="7" t="s">
        <v>1421</v>
      </c>
      <c r="B1262" s="8"/>
      <c r="C1262" s="8" t="n">
        <v>1</v>
      </c>
      <c r="D1262" s="8"/>
      <c r="E1262" s="8"/>
      <c r="F1262" s="8"/>
      <c r="G1262" s="8" t="n">
        <v>1</v>
      </c>
      <c r="H1262" s="8" t="n">
        <v>1</v>
      </c>
      <c r="I1262" s="8"/>
      <c r="J1262" s="8"/>
      <c r="K1262" s="8"/>
      <c r="L1262" s="8" t="n">
        <v>1</v>
      </c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 t="n">
        <v>1</v>
      </c>
      <c r="AI1262" s="8"/>
      <c r="AJ1262" s="8" t="n">
        <v>1</v>
      </c>
      <c r="AK1262" s="8"/>
      <c r="AL1262" s="8"/>
      <c r="AM1262" s="8" t="n">
        <v>1</v>
      </c>
      <c r="AN1262" s="8"/>
      <c r="AO1262" s="8"/>
      <c r="AP1262" s="8"/>
      <c r="AQ1262" s="8" t="n">
        <v>1</v>
      </c>
      <c r="AR1262" s="8"/>
      <c r="AS1262" s="8"/>
      <c r="AT1262" s="8" t="n">
        <v>1</v>
      </c>
      <c r="AU1262" s="8" t="n">
        <v>1</v>
      </c>
      <c r="AV1262" s="8" t="n">
        <v>1</v>
      </c>
      <c r="AW1262" s="8"/>
      <c r="AX1262" s="8" t="n">
        <v>1</v>
      </c>
      <c r="AY1262" s="8"/>
      <c r="AZ1262" s="8"/>
      <c r="BA1262" s="8"/>
      <c r="BB1262" s="8" t="n">
        <v>1</v>
      </c>
      <c r="BC1262" s="8"/>
      <c r="BD1262" s="8"/>
      <c r="BE1262" s="8"/>
      <c r="BF1262" s="8" t="n">
        <v>1</v>
      </c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 t="n">
        <v>1</v>
      </c>
      <c r="BS1262" s="8"/>
      <c r="BT1262" s="8"/>
      <c r="BU1262" s="8" t="n">
        <v>1</v>
      </c>
      <c r="BV1262" s="8" t="n">
        <v>1</v>
      </c>
      <c r="BW1262" s="8" t="n">
        <v>1</v>
      </c>
      <c r="BX1262" s="8"/>
      <c r="BY1262" s="8"/>
      <c r="BZ1262" s="8"/>
      <c r="CA1262" s="8"/>
      <c r="CB1262" s="8"/>
      <c r="CC1262" s="8"/>
      <c r="CD1262" s="8"/>
      <c r="CE1262" s="8" t="n">
        <v>1</v>
      </c>
      <c r="CF1262" s="8"/>
      <c r="CG1262" s="8"/>
      <c r="CH1262" s="8"/>
      <c r="CI1262" s="8"/>
      <c r="CJ1262" s="8"/>
      <c r="CK1262" s="8"/>
      <c r="CL1262" s="8" t="n">
        <v>1</v>
      </c>
      <c r="CM1262" s="8"/>
      <c r="CN1262" s="8"/>
      <c r="CO1262" s="8" t="n">
        <v>1</v>
      </c>
      <c r="CP1262" s="8"/>
      <c r="CQ1262" s="8"/>
      <c r="CR1262" s="8" t="n">
        <v>1</v>
      </c>
      <c r="CS1262" s="8" t="n">
        <v>1</v>
      </c>
      <c r="CT1262" s="8"/>
      <c r="CU1262" s="8"/>
      <c r="CV1262" s="8" t="n">
        <v>1</v>
      </c>
      <c r="CW1262" s="8" t="n">
        <v>1</v>
      </c>
      <c r="CX1262" s="8"/>
      <c r="CY1262" s="8"/>
      <c r="CZ1262" s="8" t="n">
        <v>1</v>
      </c>
      <c r="DA1262" s="8"/>
      <c r="DB1262" s="8"/>
      <c r="DC1262" s="8"/>
      <c r="DD1262" s="8"/>
      <c r="DE1262" s="8"/>
      <c r="DF1262" s="8" t="n">
        <v>1</v>
      </c>
      <c r="DG1262" s="8" t="n">
        <v>1</v>
      </c>
      <c r="DH1262" s="8"/>
      <c r="DI1262" s="8"/>
      <c r="DJ1262" s="8"/>
      <c r="DK1262" s="8" t="n">
        <v>1</v>
      </c>
      <c r="DL1262" s="8"/>
      <c r="DM1262" s="8"/>
      <c r="DN1262" s="8"/>
      <c r="DO1262" s="8"/>
      <c r="DP1262" s="8" t="n">
        <v>1</v>
      </c>
      <c r="DQ1262" s="8"/>
      <c r="DR1262" s="8" t="n">
        <v>1</v>
      </c>
      <c r="DS1262" s="8"/>
      <c r="DT1262" s="8"/>
      <c r="DU1262" s="8"/>
      <c r="DV1262" s="8"/>
      <c r="DW1262" s="8"/>
      <c r="DX1262" s="8" t="n">
        <v>1</v>
      </c>
      <c r="DY1262" s="8"/>
      <c r="DZ1262" s="8"/>
      <c r="EA1262" s="8"/>
      <c r="EB1262" s="8"/>
      <c r="EC1262" s="8"/>
      <c r="ED1262" s="8"/>
      <c r="EE1262" s="8" t="n">
        <v>1</v>
      </c>
      <c r="EF1262" s="8" t="n">
        <v>1</v>
      </c>
      <c r="EG1262" s="8"/>
      <c r="EH1262" s="8"/>
      <c r="EI1262" s="8"/>
      <c r="EJ1262" s="8" t="n">
        <v>1</v>
      </c>
      <c r="EK1262" s="8"/>
      <c r="EL1262" s="8"/>
      <c r="EM1262" s="8"/>
      <c r="EN1262" s="8" t="n">
        <v>1</v>
      </c>
      <c r="EO1262" s="8" t="n">
        <v>1</v>
      </c>
      <c r="EP1262" s="8" t="n">
        <v>1</v>
      </c>
      <c r="EQ1262" s="8"/>
      <c r="ER1262" s="8"/>
      <c r="ES1262" s="8" t="n">
        <v>1</v>
      </c>
      <c r="ET1262" s="8"/>
      <c r="EU1262" s="8"/>
      <c r="EV1262" s="8"/>
      <c r="EW1262" s="8"/>
      <c r="EX1262" s="8"/>
      <c r="EY1262" s="8"/>
      <c r="EZ1262" s="8"/>
      <c r="FA1262" s="8"/>
      <c r="FB1262" s="8"/>
      <c r="FC1262" s="8"/>
      <c r="FD1262" s="8"/>
      <c r="FE1262" s="9" t="n">
        <f aca="false">SUM(B1262:FD1262)</f>
        <v>39</v>
      </c>
    </row>
    <row r="1263" customFormat="false" ht="14.25" hidden="false" customHeight="false" outlineLevel="0" collapsed="false">
      <c r="A1263" s="7" t="s">
        <v>1422</v>
      </c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  <c r="DA1263" s="8"/>
      <c r="DB1263" s="8"/>
      <c r="DC1263" s="8"/>
      <c r="DD1263" s="8"/>
      <c r="DE1263" s="8"/>
      <c r="DF1263" s="8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 t="n">
        <v>1</v>
      </c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  <c r="FA1263" s="8"/>
      <c r="FB1263" s="8"/>
      <c r="FC1263" s="8"/>
      <c r="FD1263" s="8"/>
      <c r="FE1263" s="9" t="n">
        <f aca="false">SUM(B1263:FD1263)</f>
        <v>1</v>
      </c>
    </row>
    <row r="1264" customFormat="false" ht="14.25" hidden="false" customHeight="false" outlineLevel="0" collapsed="false">
      <c r="A1264" s="7" t="s">
        <v>1423</v>
      </c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8"/>
      <c r="BX1264" s="8"/>
      <c r="BY1264" s="8"/>
      <c r="BZ1264" s="8"/>
      <c r="CA1264" s="8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  <c r="DA1264" s="8"/>
      <c r="DB1264" s="8"/>
      <c r="DC1264" s="8"/>
      <c r="DD1264" s="8"/>
      <c r="DE1264" s="8"/>
      <c r="DF1264" s="8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 t="n">
        <v>1</v>
      </c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 t="n">
        <v>1</v>
      </c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  <c r="FA1264" s="8"/>
      <c r="FB1264" s="8"/>
      <c r="FC1264" s="8"/>
      <c r="FD1264" s="8"/>
      <c r="FE1264" s="9" t="n">
        <f aca="false">SUM(B1264:FD1264)</f>
        <v>2</v>
      </c>
    </row>
    <row r="1265" customFormat="false" ht="14.25" hidden="false" customHeight="false" outlineLevel="0" collapsed="false">
      <c r="A1265" s="7" t="s">
        <v>1424</v>
      </c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  <c r="DA1265" s="8"/>
      <c r="DB1265" s="8"/>
      <c r="DC1265" s="8"/>
      <c r="DD1265" s="8"/>
      <c r="DE1265" s="8"/>
      <c r="DF1265" s="8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 t="n">
        <v>1</v>
      </c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  <c r="FA1265" s="8"/>
      <c r="FB1265" s="8"/>
      <c r="FC1265" s="8"/>
      <c r="FD1265" s="8"/>
      <c r="FE1265" s="9" t="n">
        <f aca="false">SUM(B1265:FD1265)</f>
        <v>1</v>
      </c>
    </row>
    <row r="1266" customFormat="false" ht="14.25" hidden="false" customHeight="false" outlineLevel="0" collapsed="false">
      <c r="A1266" s="7" t="s">
        <v>1425</v>
      </c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  <c r="CI1266" s="8"/>
      <c r="CJ1266" s="8" t="n">
        <v>1</v>
      </c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  <c r="DA1266" s="8"/>
      <c r="DB1266" s="8"/>
      <c r="DC1266" s="8"/>
      <c r="DD1266" s="8"/>
      <c r="DE1266" s="8"/>
      <c r="DF1266" s="8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  <c r="FA1266" s="8"/>
      <c r="FB1266" s="8"/>
      <c r="FC1266" s="8"/>
      <c r="FD1266" s="8"/>
      <c r="FE1266" s="9" t="n">
        <f aca="false">SUM(B1266:FD1266)</f>
        <v>1</v>
      </c>
    </row>
    <row r="1267" customFormat="false" ht="14.25" hidden="false" customHeight="false" outlineLevel="0" collapsed="false">
      <c r="A1267" s="7" t="s">
        <v>1426</v>
      </c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8"/>
      <c r="BX1267" s="8"/>
      <c r="BY1267" s="8"/>
      <c r="BZ1267" s="8"/>
      <c r="CA1267" s="8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A1267" s="8"/>
      <c r="DB1267" s="8"/>
      <c r="DC1267" s="8"/>
      <c r="DD1267" s="8"/>
      <c r="DE1267" s="8"/>
      <c r="DF1267" s="8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 t="n">
        <v>1</v>
      </c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  <c r="FA1267" s="8"/>
      <c r="FB1267" s="8"/>
      <c r="FC1267" s="8"/>
      <c r="FD1267" s="8"/>
      <c r="FE1267" s="9" t="n">
        <f aca="false">SUM(B1267:FD1267)</f>
        <v>1</v>
      </c>
    </row>
    <row r="1268" customFormat="false" ht="14.25" hidden="false" customHeight="false" outlineLevel="0" collapsed="false">
      <c r="A1268" s="7" t="s">
        <v>1427</v>
      </c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  <c r="DA1268" s="8"/>
      <c r="DB1268" s="8"/>
      <c r="DC1268" s="8"/>
      <c r="DD1268" s="8"/>
      <c r="DE1268" s="8"/>
      <c r="DF1268" s="8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 t="n">
        <v>1</v>
      </c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  <c r="FA1268" s="8"/>
      <c r="FB1268" s="8"/>
      <c r="FC1268" s="8"/>
      <c r="FD1268" s="8"/>
      <c r="FE1268" s="9" t="n">
        <f aca="false">SUM(B1268:FD1268)</f>
        <v>1</v>
      </c>
    </row>
    <row r="1269" customFormat="false" ht="14.25" hidden="false" customHeight="false" outlineLevel="0" collapsed="false">
      <c r="A1269" s="7" t="s">
        <v>1428</v>
      </c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 t="n">
        <v>1</v>
      </c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A1269" s="8"/>
      <c r="DB1269" s="8"/>
      <c r="DC1269" s="8"/>
      <c r="DD1269" s="8"/>
      <c r="DE1269" s="8"/>
      <c r="DF1269" s="8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  <c r="FA1269" s="8"/>
      <c r="FB1269" s="8"/>
      <c r="FC1269" s="8"/>
      <c r="FD1269" s="8"/>
      <c r="FE1269" s="9" t="n">
        <f aca="false">SUM(B1269:FD1269)</f>
        <v>1</v>
      </c>
    </row>
    <row r="1270" s="13" customFormat="true" ht="12" hidden="false" customHeight="false" outlineLevel="0" collapsed="false">
      <c r="A1270" s="10" t="s">
        <v>1429</v>
      </c>
      <c r="B1270" s="11" t="n">
        <f aca="false">SUM(B2:B1269)</f>
        <v>6</v>
      </c>
      <c r="C1270" s="11" t="n">
        <f aca="false">SUM(C2:C1269)</f>
        <v>19</v>
      </c>
      <c r="D1270" s="11" t="n">
        <f aca="false">SUM(D2:D1269)</f>
        <v>4</v>
      </c>
      <c r="E1270" s="11" t="n">
        <f aca="false">SUM(E2:E1269)</f>
        <v>2</v>
      </c>
      <c r="F1270" s="11" t="n">
        <f aca="false">SUM(F2:F1269)</f>
        <v>4</v>
      </c>
      <c r="G1270" s="11" t="n">
        <f aca="false">SUM(G2:G1269)</f>
        <v>24</v>
      </c>
      <c r="H1270" s="11" t="n">
        <f aca="false">SUM(H2:H1269)</f>
        <v>38</v>
      </c>
      <c r="I1270" s="11" t="n">
        <f aca="false">SUM(I2:I1269)</f>
        <v>1</v>
      </c>
      <c r="J1270" s="11" t="n">
        <f aca="false">SUM(J2:J1269)</f>
        <v>0</v>
      </c>
      <c r="K1270" s="11" t="n">
        <f aca="false">SUM(K2:K1269)</f>
        <v>2</v>
      </c>
      <c r="L1270" s="11" t="n">
        <f aca="false">SUM(L2:L1269)</f>
        <v>30</v>
      </c>
      <c r="M1270" s="11" t="n">
        <f aca="false">SUM(M2:M1269)</f>
        <v>6</v>
      </c>
      <c r="N1270" s="11" t="n">
        <f aca="false">SUM(N2:N1269)</f>
        <v>5</v>
      </c>
      <c r="O1270" s="11" t="n">
        <f aca="false">SUM(O2:O1269)</f>
        <v>4</v>
      </c>
      <c r="P1270" s="11" t="n">
        <f aca="false">SUM(P2:P1269)</f>
        <v>9</v>
      </c>
      <c r="Q1270" s="11" t="n">
        <f aca="false">SUM(Q2:Q1269)</f>
        <v>9</v>
      </c>
      <c r="R1270" s="11" t="n">
        <f aca="false">SUM(R2:R1269)</f>
        <v>4</v>
      </c>
      <c r="S1270" s="11" t="n">
        <f aca="false">SUM(S2:S1269)</f>
        <v>31</v>
      </c>
      <c r="T1270" s="11" t="n">
        <f aca="false">SUM(T2:T1269)</f>
        <v>49</v>
      </c>
      <c r="U1270" s="11" t="n">
        <f aca="false">SUM(U2:U1269)</f>
        <v>63</v>
      </c>
      <c r="V1270" s="11" t="n">
        <f aca="false">SUM(V2:V1269)</f>
        <v>75</v>
      </c>
      <c r="W1270" s="11" t="n">
        <f aca="false">SUM(W2:W1269)</f>
        <v>15</v>
      </c>
      <c r="X1270" s="11" t="n">
        <f aca="false">SUM(X2:X1269)</f>
        <v>19</v>
      </c>
      <c r="Y1270" s="11" t="n">
        <f aca="false">SUM(Y2:Y1269)</f>
        <v>115</v>
      </c>
      <c r="Z1270" s="11" t="n">
        <f aca="false">SUM(Z2:Z1269)</f>
        <v>14</v>
      </c>
      <c r="AA1270" s="11" t="n">
        <f aca="false">SUM(AA2:AA1269)</f>
        <v>16</v>
      </c>
      <c r="AB1270" s="11" t="n">
        <f aca="false">SUM(AB2:AB1269)</f>
        <v>8</v>
      </c>
      <c r="AC1270" s="11" t="n">
        <f aca="false">SUM(AC2:AC1269)</f>
        <v>1</v>
      </c>
      <c r="AD1270" s="11" t="n">
        <f aca="false">SUM(AD2:AD1269)</f>
        <v>2</v>
      </c>
      <c r="AE1270" s="11" t="n">
        <f aca="false">SUM(AE2:AE1269)</f>
        <v>52</v>
      </c>
      <c r="AF1270" s="11" t="n">
        <f aca="false">SUM(AF2:AF1269)</f>
        <v>20</v>
      </c>
      <c r="AG1270" s="11" t="n">
        <f aca="false">SUM(AG2:AG1269)</f>
        <v>5</v>
      </c>
      <c r="AH1270" s="11" t="n">
        <f aca="false">SUM(AH2:AH1269)</f>
        <v>59</v>
      </c>
      <c r="AI1270" s="11" t="n">
        <f aca="false">SUM(AI2:AI1269)</f>
        <v>21</v>
      </c>
      <c r="AJ1270" s="11" t="n">
        <f aca="false">SUM(AJ2:AJ1269)</f>
        <v>44</v>
      </c>
      <c r="AK1270" s="11" t="n">
        <f aca="false">SUM(AK2:AK1269)</f>
        <v>13</v>
      </c>
      <c r="AL1270" s="11" t="n">
        <f aca="false">SUM(AL2:AL1269)</f>
        <v>5</v>
      </c>
      <c r="AM1270" s="11" t="n">
        <f aca="false">SUM(AM2:AM1269)</f>
        <v>66</v>
      </c>
      <c r="AN1270" s="11" t="n">
        <f aca="false">SUM(AN2:AN1269)</f>
        <v>25</v>
      </c>
      <c r="AO1270" s="11" t="n">
        <f aca="false">SUM(AO2:AO1269)</f>
        <v>35</v>
      </c>
      <c r="AP1270" s="11" t="n">
        <f aca="false">SUM(AP2:AP1269)</f>
        <v>36</v>
      </c>
      <c r="AQ1270" s="11" t="n">
        <f aca="false">SUM(AQ2:AQ1269)</f>
        <v>19</v>
      </c>
      <c r="AR1270" s="11" t="n">
        <f aca="false">SUM(AR2:AR1269)</f>
        <v>9</v>
      </c>
      <c r="AS1270" s="11" t="n">
        <f aca="false">SUM(AS2:AS1269)</f>
        <v>23</v>
      </c>
      <c r="AT1270" s="11" t="n">
        <f aca="false">SUM(AT2:AT1269)</f>
        <v>5</v>
      </c>
      <c r="AU1270" s="11" t="n">
        <f aca="false">SUM(AU2:AU1269)</f>
        <v>32</v>
      </c>
      <c r="AV1270" s="11" t="n">
        <f aca="false">SUM(AV2:AV1269)</f>
        <v>45</v>
      </c>
      <c r="AW1270" s="11" t="n">
        <f aca="false">SUM(AW2:AW1269)</f>
        <v>8</v>
      </c>
      <c r="AX1270" s="11" t="n">
        <f aca="false">SUM(AX2:AX1269)</f>
        <v>25</v>
      </c>
      <c r="AY1270" s="11" t="n">
        <f aca="false">SUM(AY2:AY1269)</f>
        <v>7</v>
      </c>
      <c r="AZ1270" s="11" t="n">
        <f aca="false">SUM(AZ2:AZ1269)</f>
        <v>15</v>
      </c>
      <c r="BA1270" s="11" t="n">
        <f aca="false">SUM(BA2:BA1269)</f>
        <v>21</v>
      </c>
      <c r="BB1270" s="11" t="n">
        <f aca="false">SUM(BB2:BB1269)</f>
        <v>32</v>
      </c>
      <c r="BC1270" s="11" t="n">
        <f aca="false">SUM(BC2:BC1269)</f>
        <v>5</v>
      </c>
      <c r="BD1270" s="11" t="n">
        <f aca="false">SUM(BD2:BD1269)</f>
        <v>11</v>
      </c>
      <c r="BE1270" s="11" t="n">
        <f aca="false">SUM(BE2:BE1269)</f>
        <v>2</v>
      </c>
      <c r="BF1270" s="11" t="n">
        <f aca="false">SUM(BF2:BF1269)</f>
        <v>16</v>
      </c>
      <c r="BG1270" s="11" t="n">
        <f aca="false">SUM(BG2:BG1269)</f>
        <v>14</v>
      </c>
      <c r="BH1270" s="11" t="n">
        <f aca="false">SUM(BH2:BH1269)</f>
        <v>11</v>
      </c>
      <c r="BI1270" s="11" t="n">
        <f aca="false">SUM(BI2:BI1269)</f>
        <v>19</v>
      </c>
      <c r="BJ1270" s="11" t="n">
        <f aca="false">SUM(BJ2:BJ1269)</f>
        <v>31</v>
      </c>
      <c r="BK1270" s="11" t="n">
        <f aca="false">SUM(BK2:BK1269)</f>
        <v>5</v>
      </c>
      <c r="BL1270" s="11" t="n">
        <f aca="false">SUM(BL2:BL1269)</f>
        <v>18</v>
      </c>
      <c r="BM1270" s="11" t="n">
        <f aca="false">SUM(BM2:BM1269)</f>
        <v>1</v>
      </c>
      <c r="BN1270" s="11" t="n">
        <f aca="false">SUM(BN2:BN1269)</f>
        <v>14</v>
      </c>
      <c r="BO1270" s="11" t="n">
        <f aca="false">SUM(BO2:BO1269)</f>
        <v>6</v>
      </c>
      <c r="BP1270" s="11" t="n">
        <f aca="false">SUM(BP2:BP1269)</f>
        <v>10</v>
      </c>
      <c r="BQ1270" s="11" t="n">
        <f aca="false">SUM(BQ2:BQ1269)</f>
        <v>4</v>
      </c>
      <c r="BR1270" s="11" t="n">
        <f aca="false">SUM(BR2:BR1269)</f>
        <v>13</v>
      </c>
      <c r="BS1270" s="11" t="n">
        <f aca="false">SUM(BS2:BS1269)</f>
        <v>6</v>
      </c>
      <c r="BT1270" s="11" t="n">
        <f aca="false">SUM(BT2:BT1269)</f>
        <v>9</v>
      </c>
      <c r="BU1270" s="11" t="n">
        <f aca="false">SUM(BU2:BU1269)</f>
        <v>29</v>
      </c>
      <c r="BV1270" s="11" t="n">
        <f aca="false">SUM(BV2:BV1269)</f>
        <v>19</v>
      </c>
      <c r="BW1270" s="11" t="n">
        <f aca="false">SUM(BW2:BW1269)</f>
        <v>50</v>
      </c>
      <c r="BX1270" s="11" t="n">
        <f aca="false">SUM(BX2:BX1269)</f>
        <v>13</v>
      </c>
      <c r="BY1270" s="11" t="n">
        <f aca="false">SUM(BY2:BY1269)</f>
        <v>17</v>
      </c>
      <c r="BZ1270" s="11" t="n">
        <f aca="false">SUM(BZ2:BZ1269)</f>
        <v>14</v>
      </c>
      <c r="CA1270" s="11" t="n">
        <f aca="false">SUM(CA2:CA1269)</f>
        <v>22</v>
      </c>
      <c r="CB1270" s="11" t="n">
        <f aca="false">SUM(CB2:CB1269)</f>
        <v>15</v>
      </c>
      <c r="CC1270" s="11" t="n">
        <f aca="false">SUM(CC2:CC1269)</f>
        <v>7</v>
      </c>
      <c r="CD1270" s="11" t="n">
        <f aca="false">SUM(CD2:CD1269)</f>
        <v>12</v>
      </c>
      <c r="CE1270" s="11" t="n">
        <f aca="false">SUM(CE2:CE1269)</f>
        <v>35</v>
      </c>
      <c r="CF1270" s="11" t="n">
        <f aca="false">SUM(CF2:CF1269)</f>
        <v>2</v>
      </c>
      <c r="CG1270" s="11" t="n">
        <f aca="false">SUM(CG2:CG1269)</f>
        <v>3</v>
      </c>
      <c r="CH1270" s="11" t="n">
        <f aca="false">SUM(CH2:CH1269)</f>
        <v>71</v>
      </c>
      <c r="CI1270" s="11" t="n">
        <f aca="false">SUM(CI2:CI1269)</f>
        <v>8</v>
      </c>
      <c r="CJ1270" s="11" t="n">
        <f aca="false">SUM(CJ2:CJ1269)</f>
        <v>88</v>
      </c>
      <c r="CK1270" s="11" t="n">
        <f aca="false">SUM(CK2:CK1269)</f>
        <v>11</v>
      </c>
      <c r="CL1270" s="11" t="n">
        <f aca="false">SUM(CL2:CL1269)</f>
        <v>10</v>
      </c>
      <c r="CM1270" s="11" t="n">
        <f aca="false">SUM(CM2:CM1269)</f>
        <v>2</v>
      </c>
      <c r="CN1270" s="11" t="n">
        <f aca="false">SUM(CN2:CN1269)</f>
        <v>2</v>
      </c>
      <c r="CO1270" s="11" t="n">
        <f aca="false">SUM(CO2:CO1269)</f>
        <v>30</v>
      </c>
      <c r="CP1270" s="11" t="n">
        <f aca="false">SUM(CP2:CP1269)</f>
        <v>13</v>
      </c>
      <c r="CQ1270" s="11" t="n">
        <f aca="false">SUM(CQ2:CQ1269)</f>
        <v>22</v>
      </c>
      <c r="CR1270" s="11" t="n">
        <f aca="false">SUM(CR2:CR1269)</f>
        <v>96</v>
      </c>
      <c r="CS1270" s="11" t="n">
        <f aca="false">SUM(CS2:CS1269)</f>
        <v>38</v>
      </c>
      <c r="CT1270" s="11" t="n">
        <f aca="false">SUM(CT2:CT1269)</f>
        <v>46</v>
      </c>
      <c r="CU1270" s="11" t="n">
        <f aca="false">SUM(CU2:CU1269)</f>
        <v>20</v>
      </c>
      <c r="CV1270" s="11" t="n">
        <f aca="false">SUM(CV2:CV1269)</f>
        <v>30</v>
      </c>
      <c r="CW1270" s="11" t="n">
        <f aca="false">SUM(CW2:CW1269)</f>
        <v>113</v>
      </c>
      <c r="CX1270" s="11" t="n">
        <f aca="false">SUM(CX2:CX1269)</f>
        <v>10</v>
      </c>
      <c r="CY1270" s="11" t="n">
        <f aca="false">SUM(CY2:CY1269)</f>
        <v>6</v>
      </c>
      <c r="CZ1270" s="11" t="n">
        <f aca="false">SUM(CZ2:CZ1269)</f>
        <v>10</v>
      </c>
      <c r="DA1270" s="11" t="n">
        <f aca="false">SUM(DA2:DA1269)</f>
        <v>15</v>
      </c>
      <c r="DB1270" s="11" t="n">
        <f aca="false">SUM(DB2:DB1269)</f>
        <v>12</v>
      </c>
      <c r="DC1270" s="11" t="n">
        <f aca="false">SUM(DC2:DC1269)</f>
        <v>32</v>
      </c>
      <c r="DD1270" s="11" t="n">
        <f aca="false">SUM(DD2:DD1269)</f>
        <v>2</v>
      </c>
      <c r="DE1270" s="11" t="n">
        <f aca="false">SUM(DE2:DE1269)</f>
        <v>8</v>
      </c>
      <c r="DF1270" s="11" t="n">
        <f aca="false">SUM(DF2:DF1269)</f>
        <v>20</v>
      </c>
      <c r="DG1270" s="11" t="n">
        <f aca="false">SUM(DG2:DG1269)</f>
        <v>24</v>
      </c>
      <c r="DH1270" s="11" t="n">
        <f aca="false">SUM(DH2:DH1269)</f>
        <v>2</v>
      </c>
      <c r="DI1270" s="11" t="n">
        <f aca="false">SUM(DI2:DI1269)</f>
        <v>2</v>
      </c>
      <c r="DJ1270" s="11" t="n">
        <f aca="false">SUM(DJ2:DJ1269)</f>
        <v>3</v>
      </c>
      <c r="DK1270" s="11" t="n">
        <f aca="false">SUM(DK2:DK1269)</f>
        <v>9</v>
      </c>
      <c r="DL1270" s="11" t="n">
        <f aca="false">SUM(DL2:DL1269)</f>
        <v>5</v>
      </c>
      <c r="DM1270" s="11" t="n">
        <f aca="false">SUM(DM2:DM1269)</f>
        <v>6</v>
      </c>
      <c r="DN1270" s="11" t="n">
        <f aca="false">SUM(DN2:DN1269)</f>
        <v>23</v>
      </c>
      <c r="DO1270" s="11" t="n">
        <f aca="false">SUM(DO2:DO1269)</f>
        <v>44</v>
      </c>
      <c r="DP1270" s="11" t="n">
        <f aca="false">SUM(DP2:DP1269)</f>
        <v>78</v>
      </c>
      <c r="DQ1270" s="11" t="n">
        <f aca="false">SUM(DQ2:DQ1269)</f>
        <v>78</v>
      </c>
      <c r="DR1270" s="11" t="n">
        <f aca="false">SUM(DR2:DR1269)</f>
        <v>20</v>
      </c>
      <c r="DS1270" s="11" t="n">
        <f aca="false">SUM(DS2:DS1269)</f>
        <v>17</v>
      </c>
      <c r="DT1270" s="11" t="n">
        <f aca="false">SUM(DT2:DT1269)</f>
        <v>2</v>
      </c>
      <c r="DU1270" s="11" t="n">
        <f aca="false">SUM(DU2:DU1269)</f>
        <v>2</v>
      </c>
      <c r="DV1270" s="11" t="n">
        <f aca="false">SUM(DV2:DV1269)</f>
        <v>149</v>
      </c>
      <c r="DW1270" s="11" t="n">
        <f aca="false">SUM(DW2:DW1269)</f>
        <v>5</v>
      </c>
      <c r="DX1270" s="11" t="n">
        <f aca="false">SUM(DX2:DX1269)</f>
        <v>16</v>
      </c>
      <c r="DY1270" s="11" t="n">
        <f aca="false">SUM(DY2:DY1269)</f>
        <v>16</v>
      </c>
      <c r="DZ1270" s="11" t="n">
        <f aca="false">SUM(DZ2:DZ1269)</f>
        <v>23</v>
      </c>
      <c r="EA1270" s="11" t="n">
        <f aca="false">SUM(EA2:EA1269)</f>
        <v>7</v>
      </c>
      <c r="EB1270" s="11" t="n">
        <f aca="false">SUM(EB2:EB1269)</f>
        <v>3</v>
      </c>
      <c r="EC1270" s="11" t="n">
        <f aca="false">SUM(EC2:EC1269)</f>
        <v>3</v>
      </c>
      <c r="ED1270" s="11" t="n">
        <f aca="false">SUM(ED2:ED1269)</f>
        <v>20</v>
      </c>
      <c r="EE1270" s="11" t="n">
        <f aca="false">SUM(EE2:EE1269)</f>
        <v>6</v>
      </c>
      <c r="EF1270" s="11" t="n">
        <f aca="false">SUM(EF2:EF1269)</f>
        <v>106</v>
      </c>
      <c r="EG1270" s="11" t="n">
        <f aca="false">SUM(EG2:EG1269)</f>
        <v>9</v>
      </c>
      <c r="EH1270" s="11" t="n">
        <f aca="false">SUM(EH2:EH1269)</f>
        <v>12</v>
      </c>
      <c r="EI1270" s="11" t="n">
        <f aca="false">SUM(EI2:EI1269)</f>
        <v>13</v>
      </c>
      <c r="EJ1270" s="11" t="n">
        <f aca="false">SUM(EJ2:EJ1269)</f>
        <v>19</v>
      </c>
      <c r="EK1270" s="11" t="n">
        <f aca="false">SUM(EK2:EK1269)</f>
        <v>12</v>
      </c>
      <c r="EL1270" s="11" t="n">
        <f aca="false">SUM(EL2:EL1269)</f>
        <v>44</v>
      </c>
      <c r="EM1270" s="11" t="n">
        <f aca="false">SUM(EM2:EM1269)</f>
        <v>28</v>
      </c>
      <c r="EN1270" s="11" t="n">
        <f aca="false">SUM(EN2:EN1269)</f>
        <v>15</v>
      </c>
      <c r="EO1270" s="11" t="n">
        <f aca="false">SUM(EO2:EO1269)</f>
        <v>42</v>
      </c>
      <c r="EP1270" s="11" t="n">
        <f aca="false">SUM(EP2:EP1269)</f>
        <v>18</v>
      </c>
      <c r="EQ1270" s="11" t="n">
        <f aca="false">SUM(EQ2:EQ1269)</f>
        <v>9</v>
      </c>
      <c r="ER1270" s="11" t="n">
        <f aca="false">SUM(ER2:ER1269)</f>
        <v>30</v>
      </c>
      <c r="ES1270" s="11" t="n">
        <f aca="false">SUM(ES2:ES1269)</f>
        <v>23</v>
      </c>
      <c r="ET1270" s="11" t="n">
        <f aca="false">SUM(ET2:ET1269)</f>
        <v>21</v>
      </c>
      <c r="EU1270" s="11" t="n">
        <f aca="false">SUM(EU2:EU1269)</f>
        <v>18</v>
      </c>
      <c r="EV1270" s="11" t="n">
        <f aca="false">SUM(EV2:EV1269)</f>
        <v>22</v>
      </c>
      <c r="EW1270" s="11" t="n">
        <f aca="false">SUM(EW2:EW1269)</f>
        <v>5</v>
      </c>
      <c r="EX1270" s="11" t="n">
        <f aca="false">SUM(EX2:EX1269)</f>
        <v>1</v>
      </c>
      <c r="EY1270" s="11" t="n">
        <f aca="false">SUM(EY2:EY1269)</f>
        <v>1</v>
      </c>
      <c r="EZ1270" s="11" t="n">
        <f aca="false">SUM(EZ2:EZ1269)</f>
        <v>2</v>
      </c>
      <c r="FA1270" s="11" t="n">
        <f aca="false">SUM(FA2:FA1269)</f>
        <v>1</v>
      </c>
      <c r="FB1270" s="11" t="n">
        <f aca="false">SUM(FB2:FB1269)</f>
        <v>1</v>
      </c>
      <c r="FC1270" s="11" t="n">
        <f aca="false">SUM(FC2:FC1269)</f>
        <v>2</v>
      </c>
      <c r="FD1270" s="11" t="n">
        <f aca="false">SUM(FD2:FD1269)</f>
        <v>2</v>
      </c>
      <c r="FE1270" s="12" t="n">
        <f aca="false">SUM(FE2:FE1269)</f>
        <v>3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59:44Z</dcterms:created>
  <dc:creator>Walczyna Dariusz</dc:creator>
  <dc:description/>
  <dc:language>en-US</dc:language>
  <cp:lastModifiedBy>Walczyna Dariusz</cp:lastModifiedBy>
  <cp:lastPrinted>2016-01-08T06:48:55Z</cp:lastPrinted>
  <dcterms:modified xsi:type="dcterms:W3CDTF">2016-01-08T06:55:50Z</dcterms:modified>
  <cp:revision>0</cp:revision>
  <dc:subject/>
  <dc:title/>
</cp:coreProperties>
</file>